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Monticello" sheetId="1" state="visible" r:id="rId2"/>
    <sheet name="Woodbury" sheetId="2" state="visible" r:id="rId3"/>
    <sheet name="New Prague" sheetId="3" state="visible" r:id="rId4"/>
    <sheet name="Faribault" sheetId="4" state="visible" r:id="rId5"/>
    <sheet name="River Falls" sheetId="5" state="visible" r:id="rId6"/>
    <sheet name="SEGA" sheetId="6" state="visible" r:id="rId7"/>
    <sheet name="Glencoe" sheetId="7" state="visible" r:id="rId8"/>
    <sheet name="Woodbury 2" sheetId="8" state="visible" r:id="rId9"/>
    <sheet name="Monticello 2" sheetId="9" state="visible" r:id="rId10"/>
    <sheet name="Division 7" sheetId="10" state="visible" r:id="rId11"/>
    <sheet name="Division 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2">
  <si>
    <t xml:space="preserve">Vault 1</t>
  </si>
  <si>
    <t xml:space="preserve">Vault 2</t>
  </si>
  <si>
    <t xml:space="preserve">Bars</t>
  </si>
  <si>
    <t xml:space="preserve">Beam</t>
  </si>
  <si>
    <t xml:space="preserve">Floor</t>
  </si>
  <si>
    <t xml:space="preserve">All Around</t>
  </si>
  <si>
    <t xml:space="preserve">Reese Benware</t>
  </si>
  <si>
    <t xml:space="preserve">Nichole Keller </t>
  </si>
  <si>
    <t xml:space="preserve">Rachel Saftner</t>
  </si>
  <si>
    <t xml:space="preserve">Madison Englebretson</t>
  </si>
  <si>
    <t xml:space="preserve">Abigayle Marko</t>
  </si>
  <si>
    <t xml:space="preserve">Madison Moulton</t>
  </si>
  <si>
    <t xml:space="preserve">Adrianna Dietrich</t>
  </si>
  <si>
    <t xml:space="preserve">Kirstan Keppen</t>
  </si>
  <si>
    <t xml:space="preserve">Sarah Gilbertson </t>
  </si>
  <si>
    <t xml:space="preserve">Marlee Dietrich</t>
  </si>
  <si>
    <t xml:space="preserve">Top Four Scores added</t>
  </si>
  <si>
    <t xml:space="preserve">Team Total</t>
  </si>
  <si>
    <t xml:space="preserve">Hannah Fornengo</t>
  </si>
  <si>
    <t xml:space="preserve">Elli Meagher</t>
  </si>
  <si>
    <t xml:space="preserve">Cassey Moore</t>
  </si>
  <si>
    <t xml:space="preserve">Kendra Tylee</t>
  </si>
  <si>
    <t xml:space="preserve">N/A</t>
  </si>
  <si>
    <t xml:space="preserve">Mikaela Lemons</t>
  </si>
  <si>
    <t xml:space="preserve">Madison Zimmer</t>
  </si>
  <si>
    <t xml:space="preserve">Michaela Erickson</t>
  </si>
  <si>
    <t xml:space="preserve">Megan Zimmer</t>
  </si>
  <si>
    <t xml:space="preserve">Olivia Braaten</t>
  </si>
  <si>
    <t xml:space="preserve">Rilee Meagher</t>
  </si>
  <si>
    <t xml:space="preserve">Lexa Corrigan</t>
  </si>
  <si>
    <t xml:space="preserve">Mckenna Moll</t>
  </si>
  <si>
    <t xml:space="preserve">Vault 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parajita"/>
      <family val="2"/>
    </font>
    <font>
      <sz val="12"/>
      <color rgb="FF000000"/>
      <name val="Aparajita"/>
      <family val="2"/>
    </font>
    <font>
      <sz val="11"/>
      <color rgb="FF000080"/>
      <name val="Calibri"/>
      <family val="2"/>
    </font>
    <font>
      <b val="true"/>
      <sz val="11"/>
      <color rgb="FF000080"/>
      <name val="Calibri"/>
      <family val="2"/>
    </font>
    <font>
      <b val="true"/>
      <sz val="12"/>
      <color rgb="FF000080"/>
      <name val="Aparajita"/>
      <family val="2"/>
    </font>
    <font>
      <sz val="12"/>
      <color rgb="FF000080"/>
      <name val="Aparajit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9.41"/>
    <col collapsed="false" customWidth="true" hidden="false" outlineLevel="0" max="7" min="7" style="0" width="10.71"/>
  </cols>
  <sheetData>
    <row r="2" customFormat="false" ht="1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</row>
    <row r="3" customFormat="false" ht="15.75" hidden="false" customHeight="false" outlineLevel="0" collapsed="false">
      <c r="A3" s="2" t="s">
        <v>6</v>
      </c>
      <c r="B3" s="3" t="n">
        <v>6.5</v>
      </c>
      <c r="C3" s="4" t="n">
        <v>6.3</v>
      </c>
      <c r="D3" s="4" t="n">
        <v>2.5</v>
      </c>
      <c r="E3" s="5" t="n">
        <v>3.3</v>
      </c>
      <c r="F3" s="4" t="n">
        <v>2.6</v>
      </c>
      <c r="G3" s="4" t="n">
        <v>14.9</v>
      </c>
    </row>
    <row r="4" customFormat="false" ht="15.75" hidden="false" customHeight="false" outlineLevel="0" collapsed="false">
      <c r="A4" s="6" t="s">
        <v>7</v>
      </c>
      <c r="B4" s="7" t="n">
        <v>7</v>
      </c>
      <c r="C4" s="4" t="n">
        <v>7.1</v>
      </c>
      <c r="D4" s="5" t="n">
        <v>4.7</v>
      </c>
      <c r="E4" s="4" t="n">
        <v>2.2</v>
      </c>
      <c r="F4" s="5" t="n">
        <v>6.3</v>
      </c>
      <c r="G4" s="4" t="n">
        <v>20.3</v>
      </c>
    </row>
    <row r="5" customFormat="false" ht="15.75" hidden="false" customHeight="false" outlineLevel="0" collapsed="false">
      <c r="A5" s="2" t="s">
        <v>8</v>
      </c>
      <c r="B5" s="3" t="n">
        <v>6.5</v>
      </c>
      <c r="C5" s="4" t="n">
        <v>7</v>
      </c>
      <c r="D5" s="4" t="n">
        <v>3.8</v>
      </c>
      <c r="E5" s="4" t="n">
        <v>3.25</v>
      </c>
      <c r="F5" s="4" t="n">
        <v>3.7</v>
      </c>
      <c r="G5" s="4" t="n">
        <v>17.75</v>
      </c>
    </row>
    <row r="6" customFormat="false" ht="15.75" hidden="false" customHeight="false" outlineLevel="0" collapsed="false">
      <c r="A6" s="2" t="s">
        <v>9</v>
      </c>
      <c r="B6" s="3" t="n">
        <v>7.25</v>
      </c>
      <c r="C6" s="5" t="n">
        <v>7.3</v>
      </c>
      <c r="D6" s="4" t="n">
        <v>3.4</v>
      </c>
      <c r="E6" s="4" t="n">
        <v>2.9</v>
      </c>
      <c r="F6" s="4" t="n">
        <v>5.5</v>
      </c>
      <c r="G6" s="4" t="n">
        <v>19.1</v>
      </c>
    </row>
    <row r="7" customFormat="false" ht="15.75" hidden="false" customHeight="false" outlineLevel="0" collapsed="false">
      <c r="A7" s="2" t="s">
        <v>10</v>
      </c>
      <c r="B7" s="3" t="n">
        <v>7.2</v>
      </c>
      <c r="C7" s="4" t="n">
        <v>7.15</v>
      </c>
      <c r="D7" s="5" t="n">
        <v>5.1</v>
      </c>
      <c r="E7" s="5" t="n">
        <v>3.3</v>
      </c>
      <c r="F7" s="4" t="n">
        <v>5.85</v>
      </c>
      <c r="G7" s="4" t="n">
        <v>21.45</v>
      </c>
    </row>
    <row r="8" customFormat="false" ht="15.75" hidden="false" customHeight="false" outlineLevel="0" collapsed="false">
      <c r="A8" s="2" t="s">
        <v>11</v>
      </c>
      <c r="B8" s="3" t="n">
        <v>6.8</v>
      </c>
      <c r="C8" s="4" t="n">
        <v>6.7</v>
      </c>
      <c r="D8" s="4" t="n">
        <v>5</v>
      </c>
      <c r="E8" s="4" t="n">
        <v>3.2</v>
      </c>
      <c r="F8" s="4" t="n">
        <v>5.7</v>
      </c>
      <c r="G8" s="4" t="n">
        <v>20.7</v>
      </c>
    </row>
    <row r="9" customFormat="false" ht="15.75" hidden="false" customHeight="false" outlineLevel="0" collapsed="false">
      <c r="A9" s="2" t="s">
        <v>12</v>
      </c>
      <c r="B9" s="3" t="n">
        <v>7</v>
      </c>
      <c r="C9" s="4" t="n">
        <v>7</v>
      </c>
      <c r="D9" s="4" t="n">
        <v>3.7</v>
      </c>
      <c r="E9" s="5" t="n">
        <v>4.5</v>
      </c>
      <c r="F9" s="4" t="n">
        <v>4.85</v>
      </c>
      <c r="G9" s="4" t="n">
        <v>20.05</v>
      </c>
    </row>
    <row r="10" customFormat="false" ht="15.75" hidden="false" customHeight="false" outlineLevel="0" collapsed="false">
      <c r="A10" s="2" t="s">
        <v>13</v>
      </c>
      <c r="B10" s="3" t="n">
        <v>7</v>
      </c>
      <c r="C10" s="5" t="n">
        <v>7.25</v>
      </c>
      <c r="D10" s="5" t="n">
        <v>4.9</v>
      </c>
      <c r="E10" s="4" t="n">
        <v>2.5</v>
      </c>
      <c r="F10" s="5" t="n">
        <v>6.1</v>
      </c>
      <c r="G10" s="4" t="n">
        <v>20.75</v>
      </c>
    </row>
    <row r="11" customFormat="false" ht="15.75" hidden="false" customHeight="false" outlineLevel="0" collapsed="false">
      <c r="A11" s="2" t="s">
        <v>14</v>
      </c>
      <c r="B11" s="8" t="n">
        <v>7.5</v>
      </c>
      <c r="C11" s="4" t="n">
        <v>7.5</v>
      </c>
      <c r="D11" s="5" t="n">
        <v>6.45</v>
      </c>
      <c r="E11" s="5" t="n">
        <v>4.1</v>
      </c>
      <c r="F11" s="5" t="n">
        <v>6.2</v>
      </c>
      <c r="G11" s="4" t="n">
        <v>24.25</v>
      </c>
    </row>
    <row r="12" customFormat="false" ht="15.75" hidden="false" customHeight="false" outlineLevel="0" collapsed="false">
      <c r="A12" s="6" t="s">
        <v>15</v>
      </c>
      <c r="B12" s="7" t="n">
        <v>7.2</v>
      </c>
      <c r="C12" s="5" t="n">
        <v>7.2</v>
      </c>
      <c r="D12" s="4" t="n">
        <v>4.3</v>
      </c>
      <c r="E12" s="4" t="n">
        <v>3</v>
      </c>
      <c r="F12" s="5" t="n">
        <v>6.7</v>
      </c>
      <c r="G12" s="4" t="n">
        <v>21.2</v>
      </c>
    </row>
    <row r="14" customFormat="false" ht="15.75" hidden="false" customHeight="false" outlineLevel="0" collapsed="false">
      <c r="A14" s="9" t="s">
        <v>16</v>
      </c>
      <c r="C14" s="4" t="n">
        <v>29.25</v>
      </c>
      <c r="D14" s="4" t="n">
        <v>21.45</v>
      </c>
      <c r="E14" s="4" t="n">
        <v>15.2</v>
      </c>
      <c r="F14" s="4" t="n">
        <v>25.3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A16" s="10" t="s">
        <v>17</v>
      </c>
      <c r="B16" s="11" t="n">
        <v>91.2</v>
      </c>
    </row>
    <row r="18" customFormat="false" ht="15" hidden="false" customHeight="false" outlineLevel="0" collapsed="false">
      <c r="B18" s="1" t="s">
        <v>0</v>
      </c>
      <c r="C18" s="1" t="s">
        <v>1</v>
      </c>
      <c r="D18" s="1" t="s">
        <v>2</v>
      </c>
      <c r="E18" s="1" t="s">
        <v>3</v>
      </c>
      <c r="F18" s="1" t="s">
        <v>4</v>
      </c>
      <c r="G18" s="1" t="s">
        <v>5</v>
      </c>
    </row>
    <row r="19" customFormat="false" ht="15.75" hidden="false" customHeight="false" outlineLevel="0" collapsed="false">
      <c r="A19" s="12" t="s">
        <v>18</v>
      </c>
      <c r="B19" s="3" t="n">
        <v>7.45</v>
      </c>
      <c r="C19" s="4" t="n">
        <v>7.3</v>
      </c>
      <c r="D19" s="4" t="n">
        <v>5</v>
      </c>
      <c r="E19" s="4" t="n">
        <v>4.5</v>
      </c>
      <c r="F19" s="4" t="n">
        <v>6.15</v>
      </c>
      <c r="G19" s="4" t="n">
        <v>23.1</v>
      </c>
    </row>
    <row r="20" customFormat="false" ht="15.75" hidden="false" customHeight="false" outlineLevel="0" collapsed="false">
      <c r="A20" s="13" t="s">
        <v>19</v>
      </c>
      <c r="B20" s="7" t="n">
        <v>6.8</v>
      </c>
      <c r="C20" s="4" t="n">
        <v>7</v>
      </c>
      <c r="D20" s="4" t="n">
        <v>2.7</v>
      </c>
      <c r="E20" s="4" t="n">
        <v>3.9</v>
      </c>
      <c r="F20" s="4" t="n">
        <v>5.7</v>
      </c>
      <c r="G20" s="4" t="n">
        <v>19.3</v>
      </c>
    </row>
    <row r="21" customFormat="false" ht="15.75" hidden="false" customHeight="false" outlineLevel="0" collapsed="false">
      <c r="A21" s="12" t="s">
        <v>20</v>
      </c>
      <c r="B21" s="3" t="n">
        <v>7.8</v>
      </c>
      <c r="C21" s="4" t="n">
        <v>7.8</v>
      </c>
      <c r="D21" s="5" t="n">
        <v>7.1</v>
      </c>
      <c r="E21" s="4" t="n">
        <v>4.5</v>
      </c>
      <c r="F21" s="4" t="n">
        <v>6.3</v>
      </c>
      <c r="G21" s="4" t="n">
        <v>25.7</v>
      </c>
    </row>
    <row r="22" customFormat="false" ht="15.75" hidden="false" customHeight="false" outlineLevel="0" collapsed="false">
      <c r="A22" s="12" t="s">
        <v>21</v>
      </c>
      <c r="B22" s="3" t="s">
        <v>22</v>
      </c>
      <c r="C22" s="14" t="s">
        <v>22</v>
      </c>
      <c r="D22" s="4" t="n">
        <v>6.9</v>
      </c>
      <c r="E22" s="4" t="n">
        <v>4.55</v>
      </c>
      <c r="F22" s="4" t="n">
        <v>6.5</v>
      </c>
      <c r="G22" s="4" t="n">
        <v>17.95</v>
      </c>
    </row>
    <row r="23" customFormat="false" ht="15.75" hidden="false" customHeight="false" outlineLevel="0" collapsed="false">
      <c r="A23" s="12" t="s">
        <v>23</v>
      </c>
      <c r="B23" s="3" t="n">
        <v>7.15</v>
      </c>
      <c r="C23" s="4" t="n">
        <v>6.9</v>
      </c>
      <c r="D23" s="5" t="n">
        <v>7.6</v>
      </c>
      <c r="E23" s="5" t="n">
        <v>6.1</v>
      </c>
      <c r="F23" s="4" t="n">
        <v>5.8</v>
      </c>
      <c r="G23" s="4" t="n">
        <v>26.65</v>
      </c>
    </row>
    <row r="24" customFormat="false" ht="15.75" hidden="false" customHeight="false" outlineLevel="0" collapsed="false">
      <c r="A24" s="12" t="s">
        <v>24</v>
      </c>
      <c r="B24" s="3" t="n">
        <v>8</v>
      </c>
      <c r="C24" s="5" t="n">
        <v>8.05</v>
      </c>
      <c r="D24" s="4" t="n">
        <v>7</v>
      </c>
      <c r="E24" s="5" t="n">
        <v>5.7</v>
      </c>
      <c r="F24" s="4" t="n">
        <v>6.7</v>
      </c>
      <c r="G24" s="4" t="n">
        <v>27.45</v>
      </c>
    </row>
    <row r="25" customFormat="false" ht="15.75" hidden="false" customHeight="false" outlineLevel="0" collapsed="false">
      <c r="A25" s="12" t="s">
        <v>25</v>
      </c>
      <c r="B25" s="3" t="n">
        <v>7.8</v>
      </c>
      <c r="C25" s="4" t="n">
        <v>7.8</v>
      </c>
      <c r="D25" s="5" t="n">
        <v>7.1</v>
      </c>
      <c r="E25" s="4" t="n">
        <v>4.6</v>
      </c>
      <c r="F25" s="5" t="n">
        <v>7.05</v>
      </c>
      <c r="G25" s="4" t="n">
        <v>26.55</v>
      </c>
    </row>
    <row r="26" customFormat="false" ht="15.75" hidden="false" customHeight="false" outlineLevel="0" collapsed="false">
      <c r="A26" s="12" t="s">
        <v>26</v>
      </c>
      <c r="B26" s="8" t="n">
        <v>7.9</v>
      </c>
      <c r="C26" s="4" t="n">
        <v>7.5</v>
      </c>
      <c r="D26" s="5" t="n">
        <v>8.1</v>
      </c>
      <c r="E26" s="5" t="n">
        <v>7.25</v>
      </c>
      <c r="F26" s="5" t="n">
        <v>7.2</v>
      </c>
      <c r="G26" s="4" t="n">
        <v>30.45</v>
      </c>
    </row>
    <row r="27" customFormat="false" ht="15.75" hidden="false" customHeight="false" outlineLevel="0" collapsed="false">
      <c r="A27" s="12" t="s">
        <v>27</v>
      </c>
      <c r="B27" s="3" t="n">
        <v>8</v>
      </c>
      <c r="C27" s="5" t="n">
        <v>8.1</v>
      </c>
      <c r="D27" s="4" t="n">
        <v>6.1</v>
      </c>
      <c r="E27" s="4" t="n">
        <v>4.4</v>
      </c>
      <c r="F27" s="5" t="n">
        <v>7.4</v>
      </c>
      <c r="G27" s="4" t="n">
        <v>26</v>
      </c>
    </row>
    <row r="28" customFormat="false" ht="15.75" hidden="false" customHeight="false" outlineLevel="0" collapsed="false">
      <c r="A28" s="13" t="s">
        <v>28</v>
      </c>
      <c r="B28" s="7" t="n">
        <v>7.75</v>
      </c>
      <c r="C28" s="5" t="n">
        <v>8</v>
      </c>
      <c r="D28" s="4" t="n">
        <v>5.1</v>
      </c>
      <c r="E28" s="5" t="n">
        <v>5.5</v>
      </c>
      <c r="F28" s="5" t="n">
        <v>7.4</v>
      </c>
      <c r="G28" s="4" t="n">
        <v>26</v>
      </c>
    </row>
    <row r="30" customFormat="false" ht="15.75" hidden="false" customHeight="false" outlineLevel="0" collapsed="false">
      <c r="A30" s="9" t="s">
        <v>16</v>
      </c>
      <c r="C30" s="4" t="n">
        <v>32.05</v>
      </c>
      <c r="D30" s="4" t="n">
        <v>29.9</v>
      </c>
      <c r="E30" s="4" t="n">
        <v>24.55</v>
      </c>
      <c r="F30" s="4" t="n">
        <v>29.05</v>
      </c>
    </row>
    <row r="31" customFormat="false" ht="15.75" hidden="false" customHeight="false" outlineLevel="0" collapsed="false"/>
    <row r="32" customFormat="false" ht="15.75" hidden="false" customHeight="false" outlineLevel="0" collapsed="false">
      <c r="A32" s="10" t="s">
        <v>17</v>
      </c>
      <c r="B32" s="11" t="n">
        <v>115.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</cols>
  <sheetData>
    <row r="1" customFormat="false" ht="15" hidden="false" customHeight="false" outlineLevel="0" collapsed="false">
      <c r="A1" s="15"/>
      <c r="B1" s="17" t="s">
        <v>0</v>
      </c>
      <c r="C1" s="17" t="s">
        <v>1</v>
      </c>
      <c r="D1" s="17" t="s">
        <v>2</v>
      </c>
      <c r="E1" s="17" t="s">
        <v>3</v>
      </c>
      <c r="F1" s="17" t="s">
        <v>4</v>
      </c>
      <c r="G1" s="17" t="s">
        <v>5</v>
      </c>
    </row>
    <row r="2" customFormat="false" ht="15.75" hidden="false" customHeight="false" outlineLevel="0" collapsed="false">
      <c r="A2" s="21" t="s">
        <v>7</v>
      </c>
      <c r="B2" s="43"/>
      <c r="C2" s="30"/>
      <c r="D2" s="30" t="n">
        <v>5.2</v>
      </c>
      <c r="E2" s="30" t="n">
        <v>4.075</v>
      </c>
      <c r="F2" s="30"/>
      <c r="G2" s="30" t="n">
        <v>9.275</v>
      </c>
    </row>
    <row r="3" customFormat="false" ht="15.75" hidden="false" customHeight="false" outlineLevel="0" collapsed="false">
      <c r="A3" s="18" t="s">
        <v>8</v>
      </c>
      <c r="B3" s="42"/>
      <c r="C3" s="30" t="n">
        <v>7.375</v>
      </c>
      <c r="D3" s="30" t="n">
        <v>4.3</v>
      </c>
      <c r="E3" s="23" t="n">
        <v>5.025</v>
      </c>
      <c r="F3" s="30" t="n">
        <v>4.95</v>
      </c>
      <c r="G3" s="30" t="n">
        <v>21.65</v>
      </c>
    </row>
    <row r="4" customFormat="false" ht="15.75" hidden="false" customHeight="false" outlineLevel="0" collapsed="false">
      <c r="A4" s="18" t="s">
        <v>9</v>
      </c>
      <c r="B4" s="42"/>
      <c r="C4" s="23" t="n">
        <v>7.5</v>
      </c>
      <c r="D4" s="30" t="n">
        <v>4.45</v>
      </c>
      <c r="E4" s="23" t="n">
        <v>5.55</v>
      </c>
      <c r="F4" s="30" t="n">
        <v>5.35</v>
      </c>
      <c r="G4" s="30" t="n">
        <v>22.85</v>
      </c>
    </row>
    <row r="5" customFormat="false" ht="15.75" hidden="false" customHeight="false" outlineLevel="0" collapsed="false">
      <c r="A5" s="18" t="s">
        <v>10</v>
      </c>
      <c r="B5" s="42"/>
      <c r="C5" s="23" t="n">
        <v>7.55</v>
      </c>
      <c r="D5" s="23" t="n">
        <v>6.45</v>
      </c>
      <c r="E5" s="23" t="n">
        <v>6.675</v>
      </c>
      <c r="F5" s="23" t="n">
        <v>7.075</v>
      </c>
      <c r="G5" s="30" t="n">
        <v>27.75</v>
      </c>
    </row>
    <row r="6" customFormat="false" ht="15.75" hidden="false" customHeight="false" outlineLevel="0" collapsed="false">
      <c r="A6" s="18" t="s">
        <v>11</v>
      </c>
      <c r="B6" s="42"/>
      <c r="C6" s="30" t="n">
        <v>7.3</v>
      </c>
      <c r="D6" s="23" t="n">
        <v>6.325</v>
      </c>
      <c r="E6" s="30" t="n">
        <v>4.1</v>
      </c>
      <c r="F6" s="30" t="n">
        <v>5.4</v>
      </c>
      <c r="G6" s="30" t="n">
        <v>23.125</v>
      </c>
    </row>
    <row r="7" customFormat="false" ht="15.75" hidden="false" customHeight="false" outlineLevel="0" collapsed="false">
      <c r="A7" s="18" t="s">
        <v>12</v>
      </c>
      <c r="B7" s="42"/>
      <c r="C7" s="23" t="n">
        <v>7.675</v>
      </c>
      <c r="D7" s="30" t="n">
        <v>3.45</v>
      </c>
      <c r="E7" s="30" t="n">
        <v>4.625</v>
      </c>
      <c r="F7" s="23" t="n">
        <v>6.45</v>
      </c>
      <c r="G7" s="30" t="n">
        <v>22.2</v>
      </c>
    </row>
    <row r="8" customFormat="false" ht="15.75" hidden="false" customHeight="false" outlineLevel="0" collapsed="false">
      <c r="A8" s="18" t="s">
        <v>13</v>
      </c>
      <c r="B8" s="42"/>
      <c r="C8" s="30" t="n">
        <v>7.325</v>
      </c>
      <c r="D8" s="23" t="n">
        <v>5.85</v>
      </c>
      <c r="E8" s="30" t="n">
        <v>4.75</v>
      </c>
      <c r="F8" s="23" t="n">
        <v>6.2</v>
      </c>
      <c r="G8" s="30" t="n">
        <v>24.125</v>
      </c>
    </row>
    <row r="9" customFormat="false" ht="15.75" hidden="false" customHeight="false" outlineLevel="0" collapsed="false">
      <c r="A9" s="18" t="s">
        <v>14</v>
      </c>
      <c r="B9" s="42"/>
      <c r="C9" s="30" t="n">
        <v>7.4</v>
      </c>
      <c r="D9" s="23" t="n">
        <v>6.85</v>
      </c>
      <c r="E9" s="30" t="n">
        <v>4.475</v>
      </c>
      <c r="F9" s="30" t="n">
        <v>6.05</v>
      </c>
      <c r="G9" s="30" t="n">
        <v>24.775</v>
      </c>
    </row>
    <row r="10" customFormat="false" ht="15.75" hidden="false" customHeight="false" outlineLevel="0" collapsed="false">
      <c r="A10" s="21" t="s">
        <v>15</v>
      </c>
      <c r="B10" s="43"/>
      <c r="C10" s="23" t="n">
        <v>7.95</v>
      </c>
      <c r="D10" s="30" t="n">
        <v>3.8</v>
      </c>
      <c r="E10" s="23" t="n">
        <v>5.65</v>
      </c>
      <c r="F10" s="23" t="n">
        <v>7.3</v>
      </c>
      <c r="G10" s="30" t="n">
        <v>24.7</v>
      </c>
    </row>
    <row r="11" customFormat="false" ht="15.75" hidden="false" customHeight="false" outlineLevel="0" collapsed="false">
      <c r="A11" s="24" t="s">
        <v>29</v>
      </c>
      <c r="B11" s="39"/>
      <c r="C11" s="30" t="n">
        <v>6.9</v>
      </c>
      <c r="D11" s="30" t="n">
        <v>3.85</v>
      </c>
      <c r="E11" s="30" t="n">
        <v>4.75</v>
      </c>
      <c r="F11" s="30" t="n">
        <v>5.6</v>
      </c>
      <c r="G11" s="30" t="n">
        <v>21.1</v>
      </c>
    </row>
    <row r="12" customFormat="false" ht="15.75" hidden="false" customHeight="false" outlineLevel="0" collapsed="false">
      <c r="A12" s="25" t="s">
        <v>16</v>
      </c>
      <c r="B12" s="37"/>
      <c r="C12" s="40" t="n">
        <v>30.675</v>
      </c>
      <c r="D12" s="40" t="n">
        <v>25.475</v>
      </c>
      <c r="E12" s="40" t="n">
        <v>22.9</v>
      </c>
      <c r="F12" s="40" t="n">
        <v>27.025</v>
      </c>
      <c r="G12" s="41"/>
    </row>
    <row r="13" customFormat="false" ht="15.75" hidden="false" customHeight="false" outlineLevel="0" collapsed="false">
      <c r="A13" s="15"/>
      <c r="B13" s="41"/>
      <c r="C13" s="41"/>
      <c r="D13" s="41"/>
      <c r="E13" s="41"/>
      <c r="F13" s="41"/>
      <c r="G13" s="41"/>
    </row>
    <row r="14" customFormat="false" ht="15.75" hidden="false" customHeight="false" outlineLevel="0" collapsed="false">
      <c r="A14" s="27" t="s">
        <v>17</v>
      </c>
      <c r="B14" s="49" t="n">
        <v>106.075</v>
      </c>
      <c r="C14" s="41"/>
      <c r="D14" s="41"/>
      <c r="E14" s="41"/>
      <c r="F14" s="41"/>
      <c r="G14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</cols>
  <sheetData>
    <row r="1" customFormat="false" ht="15" hidden="false" customHeight="false" outlineLevel="0" collapsed="false">
      <c r="A1" s="15"/>
      <c r="B1" s="17" t="s">
        <v>31</v>
      </c>
      <c r="C1" s="17" t="s">
        <v>2</v>
      </c>
      <c r="D1" s="17" t="s">
        <v>3</v>
      </c>
      <c r="E1" s="17" t="s">
        <v>4</v>
      </c>
      <c r="F1" s="17" t="s">
        <v>5</v>
      </c>
    </row>
    <row r="2" customFormat="false" ht="15.75" hidden="false" customHeight="false" outlineLevel="0" collapsed="false">
      <c r="A2" s="19" t="s">
        <v>18</v>
      </c>
      <c r="B2" s="30" t="n">
        <v>6.8</v>
      </c>
      <c r="C2" s="30" t="n">
        <v>4.9</v>
      </c>
      <c r="D2" s="30" t="n">
        <v>5.85</v>
      </c>
      <c r="E2" s="30" t="n">
        <v>5.925</v>
      </c>
      <c r="F2" s="30" t="n">
        <f aca="false">SUM(B2:E2)</f>
        <v>23.475</v>
      </c>
      <c r="G2" s="37"/>
    </row>
    <row r="3" customFormat="false" ht="15.75" hidden="false" customHeight="false" outlineLevel="0" collapsed="false">
      <c r="A3" s="22" t="s">
        <v>19</v>
      </c>
      <c r="B3" s="30" t="n">
        <v>7.3</v>
      </c>
      <c r="C3" s="30" t="n">
        <v>3.95</v>
      </c>
      <c r="D3" s="30" t="n">
        <v>5.55</v>
      </c>
      <c r="E3" s="30" t="n">
        <v>5.925</v>
      </c>
      <c r="F3" s="30" t="n">
        <f aca="false">SUM(B3:E3)</f>
        <v>22.725</v>
      </c>
      <c r="G3" s="37"/>
    </row>
    <row r="4" customFormat="false" ht="15.75" hidden="false" customHeight="false" outlineLevel="0" collapsed="false">
      <c r="A4" s="19" t="s">
        <v>20</v>
      </c>
      <c r="B4" s="30" t="n">
        <v>7.95</v>
      </c>
      <c r="C4" s="30" t="n">
        <v>7.5</v>
      </c>
      <c r="D4" s="30" t="n">
        <v>7.475</v>
      </c>
      <c r="E4" s="30" t="n">
        <v>7.4</v>
      </c>
      <c r="F4" s="30" t="n">
        <f aca="false">SUM(B4:E4)</f>
        <v>30.325</v>
      </c>
      <c r="G4" s="37"/>
    </row>
    <row r="5" customFormat="false" ht="15.75" hidden="false" customHeight="false" outlineLevel="0" collapsed="false">
      <c r="A5" s="19" t="s">
        <v>21</v>
      </c>
      <c r="B5" s="30" t="n">
        <v>8.45</v>
      </c>
      <c r="C5" s="30" t="n">
        <v>7.225</v>
      </c>
      <c r="D5" s="30" t="n">
        <v>6.85</v>
      </c>
      <c r="E5" s="30" t="n">
        <v>7.1</v>
      </c>
      <c r="F5" s="30" t="n">
        <f aca="false">SUM(B5:E5)</f>
        <v>29.625</v>
      </c>
      <c r="G5" s="37"/>
    </row>
    <row r="6" customFormat="false" ht="15.75" hidden="false" customHeight="false" outlineLevel="0" collapsed="false">
      <c r="A6" s="19" t="s">
        <v>23</v>
      </c>
      <c r="B6" s="30" t="n">
        <v>7.8</v>
      </c>
      <c r="C6" s="30" t="n">
        <v>7.4</v>
      </c>
      <c r="D6" s="30" t="n">
        <v>7.4</v>
      </c>
      <c r="E6" s="30" t="n">
        <v>6.375</v>
      </c>
      <c r="F6" s="30" t="n">
        <f aca="false">SUM(B6:E6)</f>
        <v>28.975</v>
      </c>
      <c r="G6" s="37"/>
    </row>
    <row r="7" customFormat="false" ht="15.75" hidden="false" customHeight="false" outlineLevel="0" collapsed="false">
      <c r="A7" s="19" t="s">
        <v>24</v>
      </c>
      <c r="B7" s="30" t="n">
        <v>8.3</v>
      </c>
      <c r="C7" s="30" t="n">
        <v>7.225</v>
      </c>
      <c r="D7" s="30" t="n">
        <v>6.925</v>
      </c>
      <c r="E7" s="30" t="n">
        <v>7.55</v>
      </c>
      <c r="F7" s="30" t="n">
        <f aca="false">SUM(B7:E7)</f>
        <v>30</v>
      </c>
      <c r="G7" s="37"/>
    </row>
    <row r="8" customFormat="false" ht="15.75" hidden="false" customHeight="false" outlineLevel="0" collapsed="false">
      <c r="A8" s="19" t="s">
        <v>25</v>
      </c>
      <c r="B8" s="30" t="n">
        <v>8.375</v>
      </c>
      <c r="C8" s="30" t="n">
        <v>7.45</v>
      </c>
      <c r="D8" s="30" t="n">
        <v>7.425</v>
      </c>
      <c r="E8" s="30" t="n">
        <v>7.625</v>
      </c>
      <c r="F8" s="30" t="n">
        <f aca="false">SUM(B8:E8)</f>
        <v>30.875</v>
      </c>
      <c r="G8" s="37"/>
    </row>
    <row r="9" customFormat="false" ht="15.75" hidden="false" customHeight="false" outlineLevel="0" collapsed="false">
      <c r="A9" s="19" t="s">
        <v>26</v>
      </c>
      <c r="B9" s="30" t="n">
        <v>8.075</v>
      </c>
      <c r="C9" s="30" t="n">
        <v>7.525</v>
      </c>
      <c r="D9" s="30" t="n">
        <v>7.85</v>
      </c>
      <c r="E9" s="30" t="n">
        <v>8.225</v>
      </c>
      <c r="F9" s="30" t="n">
        <f aca="false">SUM(B9:E9)</f>
        <v>31.675</v>
      </c>
      <c r="G9" s="37"/>
    </row>
    <row r="10" customFormat="false" ht="15.75" hidden="false" customHeight="false" outlineLevel="0" collapsed="false">
      <c r="A10" s="19" t="s">
        <v>27</v>
      </c>
      <c r="B10" s="30" t="n">
        <v>8.4</v>
      </c>
      <c r="C10" s="30" t="n">
        <v>7.35</v>
      </c>
      <c r="D10" s="30" t="n">
        <v>8.1</v>
      </c>
      <c r="E10" s="30" t="n">
        <v>8.2</v>
      </c>
      <c r="F10" s="30" t="n">
        <f aca="false">SUM(B10:E10)</f>
        <v>32.05</v>
      </c>
      <c r="G10" s="37"/>
    </row>
    <row r="11" customFormat="false" ht="15.75" hidden="false" customHeight="false" outlineLevel="0" collapsed="false">
      <c r="A11" s="22" t="s">
        <v>28</v>
      </c>
      <c r="B11" s="30"/>
      <c r="C11" s="30"/>
      <c r="D11" s="30"/>
      <c r="E11" s="30"/>
      <c r="F11" s="30"/>
      <c r="G11" s="37"/>
    </row>
    <row r="12" customFormat="false" ht="15" hidden="false" customHeight="false" outlineLevel="0" collapsed="false">
      <c r="A12" s="15"/>
      <c r="B12" s="41"/>
      <c r="C12" s="41"/>
      <c r="D12" s="41"/>
      <c r="E12" s="41"/>
      <c r="F12" s="41"/>
      <c r="G12" s="37"/>
    </row>
    <row r="13" customFormat="false" ht="15.75" hidden="false" customHeight="false" outlineLevel="0" collapsed="false">
      <c r="A13" s="25" t="s">
        <v>16</v>
      </c>
      <c r="B13" s="30" t="n">
        <v>33.525</v>
      </c>
      <c r="C13" s="30" t="n">
        <v>29.875</v>
      </c>
      <c r="D13" s="30" t="n">
        <v>30.85</v>
      </c>
      <c r="E13" s="30" t="n">
        <v>31.6</v>
      </c>
      <c r="F13" s="41"/>
      <c r="G13" s="37"/>
    </row>
    <row r="14" customFormat="false" ht="15" hidden="false" customHeight="false" outlineLevel="0" collapsed="false">
      <c r="A14" s="15"/>
      <c r="B14" s="41"/>
      <c r="C14" s="41"/>
      <c r="D14" s="41"/>
      <c r="E14" s="41"/>
      <c r="F14" s="41"/>
      <c r="G14" s="37"/>
    </row>
    <row r="15" customFormat="false" ht="15" hidden="false" customHeight="false" outlineLevel="0" collapsed="false">
      <c r="B15" s="37"/>
      <c r="C15" s="37"/>
      <c r="D15" s="37"/>
      <c r="E15" s="37"/>
      <c r="F15" s="37"/>
      <c r="G15" s="37"/>
    </row>
    <row r="16" customFormat="false" ht="15" hidden="false" customHeight="false" outlineLevel="0" collapsed="false">
      <c r="A16" s="48" t="s">
        <v>17</v>
      </c>
      <c r="B16" s="37" t="n">
        <v>125.85</v>
      </c>
      <c r="C16" s="37"/>
      <c r="D16" s="37"/>
      <c r="E16" s="37"/>
      <c r="F16" s="37"/>
      <c r="G16" s="37"/>
    </row>
    <row r="17" customFormat="false" ht="15" hidden="false" customHeight="false" outlineLevel="0" collapsed="false">
      <c r="B17" s="37"/>
      <c r="C17" s="37"/>
      <c r="D17" s="37"/>
      <c r="E17" s="37"/>
      <c r="F17" s="37"/>
      <c r="G17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9.56"/>
  </cols>
  <sheetData>
    <row r="2" customFormat="false" ht="1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</row>
    <row r="3" customFormat="false" ht="15.75" hidden="false" customHeight="false" outlineLevel="0" collapsed="false">
      <c r="A3" s="2" t="s">
        <v>6</v>
      </c>
      <c r="B3" s="3"/>
      <c r="C3" s="4" t="n">
        <v>6.4</v>
      </c>
      <c r="D3" s="4" t="n">
        <v>4.8</v>
      </c>
      <c r="E3" s="4" t="n">
        <v>4.1</v>
      </c>
      <c r="F3" s="4" t="n">
        <v>4.8</v>
      </c>
      <c r="G3" s="4" t="n">
        <f aca="false">SUM(C3:F3)</f>
        <v>20.1</v>
      </c>
    </row>
    <row r="4" customFormat="false" ht="15.75" hidden="false" customHeight="false" outlineLevel="0" collapsed="false">
      <c r="A4" s="6" t="s">
        <v>7</v>
      </c>
      <c r="B4" s="7"/>
      <c r="C4" s="4" t="n">
        <v>0</v>
      </c>
      <c r="D4" s="4" t="n">
        <v>0</v>
      </c>
      <c r="E4" s="4" t="n">
        <v>0</v>
      </c>
      <c r="F4" s="4" t="n">
        <v>0</v>
      </c>
      <c r="G4" s="4" t="n">
        <f aca="false">SUM(C4:F4)</f>
        <v>0</v>
      </c>
    </row>
    <row r="5" customFormat="false" ht="15.75" hidden="false" customHeight="false" outlineLevel="0" collapsed="false">
      <c r="A5" s="2" t="s">
        <v>8</v>
      </c>
      <c r="B5" s="3"/>
      <c r="C5" s="5" t="n">
        <v>7</v>
      </c>
      <c r="D5" s="4" t="n">
        <v>3.7</v>
      </c>
      <c r="E5" s="5" t="n">
        <v>5.15</v>
      </c>
      <c r="F5" s="4" t="n">
        <v>5.3</v>
      </c>
      <c r="G5" s="4" t="n">
        <f aca="false">SUM(C5:F5)</f>
        <v>21.15</v>
      </c>
    </row>
    <row r="6" customFormat="false" ht="15.75" hidden="false" customHeight="false" outlineLevel="0" collapsed="false">
      <c r="A6" s="2" t="s">
        <v>9</v>
      </c>
      <c r="B6" s="3"/>
      <c r="C6" s="4" t="n">
        <v>5.8</v>
      </c>
      <c r="D6" s="4" t="n">
        <v>4.5</v>
      </c>
      <c r="E6" s="4" t="n">
        <v>4.25</v>
      </c>
      <c r="F6" s="4" t="n">
        <v>5.2</v>
      </c>
      <c r="G6" s="4" t="n">
        <f aca="false">SUM(C6:F6)</f>
        <v>19.75</v>
      </c>
    </row>
    <row r="7" customFormat="false" ht="15.75" hidden="false" customHeight="false" outlineLevel="0" collapsed="false">
      <c r="A7" s="2" t="s">
        <v>10</v>
      </c>
      <c r="B7" s="3"/>
      <c r="C7" s="4" t="n">
        <v>0</v>
      </c>
      <c r="D7" s="4" t="n">
        <v>0</v>
      </c>
      <c r="E7" s="4" t="n">
        <v>0</v>
      </c>
      <c r="F7" s="4" t="n">
        <v>0</v>
      </c>
      <c r="G7" s="4" t="n">
        <f aca="false">SUM(C7:F7)</f>
        <v>0</v>
      </c>
    </row>
    <row r="8" customFormat="false" ht="15.75" hidden="false" customHeight="false" outlineLevel="0" collapsed="false">
      <c r="A8" s="2" t="s">
        <v>11</v>
      </c>
      <c r="B8" s="3"/>
      <c r="C8" s="4" t="n">
        <v>6.5</v>
      </c>
      <c r="D8" s="5" t="n">
        <v>6.3</v>
      </c>
      <c r="E8" s="4" t="n">
        <v>4.5</v>
      </c>
      <c r="F8" s="4" t="n">
        <v>4.8</v>
      </c>
      <c r="G8" s="4" t="n">
        <f aca="false">SUM(C8:F8)</f>
        <v>22.1</v>
      </c>
    </row>
    <row r="9" customFormat="false" ht="15.75" hidden="false" customHeight="false" outlineLevel="0" collapsed="false">
      <c r="A9" s="2" t="s">
        <v>12</v>
      </c>
      <c r="B9" s="3"/>
      <c r="C9" s="5" t="n">
        <v>7.2</v>
      </c>
      <c r="D9" s="4" t="n">
        <v>3.9</v>
      </c>
      <c r="E9" s="5" t="n">
        <v>4.85</v>
      </c>
      <c r="F9" s="5" t="n">
        <v>5.5</v>
      </c>
      <c r="G9" s="4" t="n">
        <f aca="false">SUM(C9:F9)</f>
        <v>21.45</v>
      </c>
    </row>
    <row r="10" customFormat="false" ht="15.75" hidden="false" customHeight="false" outlineLevel="0" collapsed="false">
      <c r="A10" s="2" t="s">
        <v>13</v>
      </c>
      <c r="B10" s="3"/>
      <c r="C10" s="5" t="n">
        <v>7</v>
      </c>
      <c r="D10" s="5" t="n">
        <v>6.4</v>
      </c>
      <c r="E10" s="4" t="n">
        <v>4</v>
      </c>
      <c r="F10" s="5" t="n">
        <v>5.7</v>
      </c>
      <c r="G10" s="4" t="n">
        <f aca="false">SUM(C10:F10)</f>
        <v>23.1</v>
      </c>
    </row>
    <row r="11" customFormat="false" ht="15.75" hidden="false" customHeight="false" outlineLevel="0" collapsed="false">
      <c r="A11" s="2" t="s">
        <v>14</v>
      </c>
      <c r="B11" s="3"/>
      <c r="C11" s="4" t="n">
        <v>6.8</v>
      </c>
      <c r="D11" s="5" t="n">
        <v>6.85</v>
      </c>
      <c r="E11" s="5" t="n">
        <v>5.45</v>
      </c>
      <c r="F11" s="5" t="n">
        <v>6.1</v>
      </c>
      <c r="G11" s="4" t="n">
        <f aca="false">SUM(C11:F11)</f>
        <v>25.2</v>
      </c>
    </row>
    <row r="12" customFormat="false" ht="15.75" hidden="false" customHeight="false" outlineLevel="0" collapsed="false">
      <c r="A12" s="6" t="s">
        <v>15</v>
      </c>
      <c r="B12" s="7"/>
      <c r="C12" s="5" t="n">
        <v>7.5</v>
      </c>
      <c r="D12" s="5" t="n">
        <v>4.8</v>
      </c>
      <c r="E12" s="5" t="n">
        <v>5.05</v>
      </c>
      <c r="F12" s="5" t="n">
        <v>6.2</v>
      </c>
      <c r="G12" s="4" t="n">
        <f aca="false">SUM(C12:F12)</f>
        <v>23.55</v>
      </c>
    </row>
    <row r="13" customFormat="false" ht="15.75" hidden="false" customHeight="false" outlineLevel="0" collapsed="false">
      <c r="A13" s="13" t="s">
        <v>29</v>
      </c>
      <c r="B13" s="7"/>
      <c r="C13" s="4" t="n">
        <v>5.8</v>
      </c>
      <c r="D13" s="4" t="n">
        <v>3.6</v>
      </c>
      <c r="E13" s="4" t="n">
        <v>4.45</v>
      </c>
      <c r="F13" s="4" t="n">
        <v>5</v>
      </c>
      <c r="G13" s="4" t="n">
        <f aca="false">SUM(C13:F13)</f>
        <v>18.85</v>
      </c>
    </row>
    <row r="14" customFormat="false" ht="15.75" hidden="false" customHeight="false" outlineLevel="0" collapsed="false">
      <c r="A14" s="13" t="s">
        <v>30</v>
      </c>
      <c r="B14" s="7"/>
      <c r="C14" s="4" t="n">
        <v>5.8</v>
      </c>
      <c r="D14" s="4" t="n">
        <v>3.8</v>
      </c>
      <c r="E14" s="4" t="n">
        <v>3.3</v>
      </c>
      <c r="F14" s="4" t="n">
        <v>5.4</v>
      </c>
      <c r="G14" s="4" t="n">
        <f aca="false">SUM(C14:F14)</f>
        <v>18.3</v>
      </c>
    </row>
    <row r="16" customFormat="false" ht="15.75" hidden="false" customHeight="false" outlineLevel="0" collapsed="false">
      <c r="A16" s="9" t="s">
        <v>16</v>
      </c>
      <c r="C16" s="4" t="n">
        <v>28.7</v>
      </c>
      <c r="D16" s="4" t="n">
        <v>24.35</v>
      </c>
      <c r="E16" s="4" t="n">
        <v>20.5</v>
      </c>
      <c r="F16" s="4" t="n">
        <v>23.5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A18" s="10" t="s">
        <v>17</v>
      </c>
      <c r="B18" s="11" t="n">
        <v>97.05</v>
      </c>
    </row>
    <row r="20" customFormat="false" ht="15" hidden="false" customHeight="false" outlineLevel="0" collapsed="false">
      <c r="B20" s="1" t="s">
        <v>0</v>
      </c>
      <c r="C20" s="1" t="s">
        <v>1</v>
      </c>
      <c r="D20" s="1" t="s">
        <v>2</v>
      </c>
      <c r="E20" s="1" t="s">
        <v>3</v>
      </c>
      <c r="F20" s="1" t="s">
        <v>4</v>
      </c>
      <c r="G20" s="1" t="s">
        <v>5</v>
      </c>
    </row>
    <row r="21" customFormat="false" ht="15.75" hidden="false" customHeight="false" outlineLevel="0" collapsed="false">
      <c r="A21" s="12" t="s">
        <v>18</v>
      </c>
      <c r="B21" s="3"/>
      <c r="C21" s="4" t="n">
        <v>6.6</v>
      </c>
      <c r="D21" s="4" t="n">
        <v>5.2</v>
      </c>
      <c r="E21" s="4" t="n">
        <v>5.1</v>
      </c>
      <c r="F21" s="4" t="n">
        <v>4.5</v>
      </c>
      <c r="G21" s="4" t="n">
        <v>21.4</v>
      </c>
    </row>
    <row r="22" customFormat="false" ht="15.75" hidden="false" customHeight="false" outlineLevel="0" collapsed="false">
      <c r="A22" s="13" t="s">
        <v>19</v>
      </c>
      <c r="B22" s="7"/>
      <c r="C22" s="4" t="n">
        <v>5.8</v>
      </c>
      <c r="D22" s="4" t="n">
        <v>3.5</v>
      </c>
      <c r="E22" s="4" t="n">
        <v>3.3</v>
      </c>
      <c r="F22" s="4" t="n">
        <v>5.5</v>
      </c>
      <c r="G22" s="4" t="n">
        <v>18.1</v>
      </c>
    </row>
    <row r="23" customFormat="false" ht="15.75" hidden="false" customHeight="false" outlineLevel="0" collapsed="false">
      <c r="A23" s="12" t="s">
        <v>20</v>
      </c>
      <c r="B23" s="3"/>
      <c r="C23" s="4" t="n">
        <v>7.1</v>
      </c>
      <c r="D23" s="5" t="n">
        <v>6.75</v>
      </c>
      <c r="E23" s="4" t="n">
        <v>5.25</v>
      </c>
      <c r="F23" s="4" t="n">
        <v>6.1</v>
      </c>
      <c r="G23" s="4" t="n">
        <v>25.2</v>
      </c>
    </row>
    <row r="24" customFormat="false" ht="15.75" hidden="false" customHeight="false" outlineLevel="0" collapsed="false">
      <c r="A24" s="12" t="s">
        <v>21</v>
      </c>
      <c r="B24" s="3"/>
      <c r="C24" s="14" t="n">
        <v>7.5</v>
      </c>
      <c r="D24" s="5" t="n">
        <v>6.7</v>
      </c>
      <c r="E24" s="4" t="n">
        <v>4.95</v>
      </c>
      <c r="F24" s="4" t="n">
        <v>6.8</v>
      </c>
      <c r="G24" s="4" t="n">
        <v>25.95</v>
      </c>
    </row>
    <row r="25" customFormat="false" ht="15.75" hidden="false" customHeight="false" outlineLevel="0" collapsed="false">
      <c r="A25" s="12" t="s">
        <v>23</v>
      </c>
      <c r="B25" s="3"/>
      <c r="C25" s="4" t="n">
        <v>7.2</v>
      </c>
      <c r="D25" s="5" t="n">
        <v>7.5</v>
      </c>
      <c r="E25" s="4" t="n">
        <v>5.25</v>
      </c>
      <c r="F25" s="4" t="n">
        <v>5.7</v>
      </c>
      <c r="G25" s="4" t="n">
        <v>25.65</v>
      </c>
    </row>
    <row r="26" customFormat="false" ht="15.75" hidden="false" customHeight="false" outlineLevel="0" collapsed="false">
      <c r="A26" s="12" t="s">
        <v>24</v>
      </c>
      <c r="B26" s="3"/>
      <c r="C26" s="4" t="n">
        <v>7.4</v>
      </c>
      <c r="D26" s="4" t="n">
        <v>6.3</v>
      </c>
      <c r="E26" s="5" t="n">
        <v>5.9</v>
      </c>
      <c r="F26" s="4" t="n">
        <v>6.3</v>
      </c>
      <c r="G26" s="4" t="n">
        <v>25.9</v>
      </c>
    </row>
    <row r="27" customFormat="false" ht="15.75" hidden="false" customHeight="false" outlineLevel="0" collapsed="false">
      <c r="A27" s="12" t="s">
        <v>25</v>
      </c>
      <c r="B27" s="3"/>
      <c r="C27" s="5" t="n">
        <v>7.5</v>
      </c>
      <c r="D27" s="4" t="n">
        <v>6.6</v>
      </c>
      <c r="E27" s="5" t="n">
        <v>5.8</v>
      </c>
      <c r="F27" s="5" t="n">
        <v>6.9</v>
      </c>
      <c r="G27" s="4" t="n">
        <v>26.8</v>
      </c>
    </row>
    <row r="28" customFormat="false" ht="15.75" hidden="false" customHeight="false" outlineLevel="0" collapsed="false">
      <c r="A28" s="12" t="s">
        <v>26</v>
      </c>
      <c r="C28" s="8" t="n">
        <v>7.5</v>
      </c>
      <c r="D28" s="5" t="n">
        <v>7.8</v>
      </c>
      <c r="E28" s="5" t="n">
        <v>6.4</v>
      </c>
      <c r="F28" s="5" t="n">
        <v>7.2</v>
      </c>
      <c r="G28" s="4" t="n">
        <v>28.9</v>
      </c>
    </row>
    <row r="29" customFormat="false" ht="15.75" hidden="false" customHeight="false" outlineLevel="0" collapsed="false">
      <c r="A29" s="12" t="s">
        <v>27</v>
      </c>
      <c r="B29" s="3"/>
      <c r="C29" s="5" t="n">
        <v>7.9</v>
      </c>
      <c r="D29" s="4" t="n">
        <v>5.9</v>
      </c>
      <c r="E29" s="5" t="n">
        <v>5.75</v>
      </c>
      <c r="F29" s="5" t="n">
        <v>7.7</v>
      </c>
      <c r="G29" s="4" t="n">
        <v>27.25</v>
      </c>
    </row>
    <row r="30" customFormat="false" ht="15.75" hidden="false" customHeight="false" outlineLevel="0" collapsed="false">
      <c r="A30" s="13" t="s">
        <v>28</v>
      </c>
      <c r="B30" s="7"/>
      <c r="C30" s="5" t="n">
        <v>8.3</v>
      </c>
      <c r="D30" s="4" t="n">
        <v>6.1</v>
      </c>
      <c r="E30" s="4" t="n">
        <v>5.3</v>
      </c>
      <c r="F30" s="5" t="n">
        <v>7.9</v>
      </c>
      <c r="G30" s="4" t="n">
        <v>27.6</v>
      </c>
    </row>
    <row r="32" customFormat="false" ht="15.75" hidden="false" customHeight="false" outlineLevel="0" collapsed="false">
      <c r="A32" s="9" t="s">
        <v>16</v>
      </c>
      <c r="C32" s="4" t="n">
        <v>31.2</v>
      </c>
      <c r="D32" s="4" t="n">
        <v>28.75</v>
      </c>
      <c r="E32" s="4" t="n">
        <v>23.85</v>
      </c>
      <c r="F32" s="4" t="n">
        <v>29.7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A34" s="10" t="s">
        <v>17</v>
      </c>
      <c r="B34" s="11" t="n">
        <v>11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7" min="7" style="0" width="10.41"/>
  </cols>
  <sheetData>
    <row r="2" customFormat="false" ht="1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</row>
    <row r="3" customFormat="false" ht="15.75" hidden="false" customHeight="false" outlineLevel="0" collapsed="false">
      <c r="A3" s="2" t="s">
        <v>6</v>
      </c>
      <c r="B3" s="3" t="n">
        <v>6.2</v>
      </c>
      <c r="C3" s="4" t="n">
        <v>6.55</v>
      </c>
      <c r="D3" s="4" t="n">
        <v>3.7</v>
      </c>
      <c r="E3" s="4" t="n">
        <v>4.15</v>
      </c>
      <c r="F3" s="4" t="n">
        <v>5.6</v>
      </c>
      <c r="G3" s="4" t="n">
        <v>20</v>
      </c>
    </row>
    <row r="4" customFormat="false" ht="15.75" hidden="false" customHeight="false" outlineLevel="0" collapsed="false">
      <c r="A4" s="6" t="s">
        <v>7</v>
      </c>
      <c r="B4" s="7" t="n">
        <v>6.6</v>
      </c>
      <c r="C4" s="4" t="n">
        <v>6.9</v>
      </c>
      <c r="D4" s="4" t="n">
        <v>4.9</v>
      </c>
      <c r="E4" s="4" t="n">
        <v>4.15</v>
      </c>
      <c r="F4" s="4" t="n">
        <v>5.3</v>
      </c>
      <c r="G4" s="4" t="n">
        <v>21.25</v>
      </c>
    </row>
    <row r="5" customFormat="false" ht="15.75" hidden="false" customHeight="false" outlineLevel="0" collapsed="false">
      <c r="A5" s="2" t="s">
        <v>8</v>
      </c>
      <c r="B5" s="3" t="n">
        <v>7</v>
      </c>
      <c r="C5" s="4" t="n">
        <v>7.2</v>
      </c>
      <c r="D5" s="4" t="n">
        <v>5</v>
      </c>
      <c r="E5" s="5" t="n">
        <v>5.15</v>
      </c>
      <c r="F5" s="4" t="n">
        <v>5.1</v>
      </c>
      <c r="G5" s="4" t="n">
        <v>22.45</v>
      </c>
    </row>
    <row r="6" customFormat="false" ht="15.75" hidden="false" customHeight="false" outlineLevel="0" collapsed="false">
      <c r="A6" s="2" t="s">
        <v>9</v>
      </c>
      <c r="B6" s="3" t="n">
        <v>7.4</v>
      </c>
      <c r="C6" s="4" t="n">
        <v>7.05</v>
      </c>
      <c r="D6" s="4" t="n">
        <v>4.7</v>
      </c>
      <c r="E6" s="4" t="n">
        <v>4.7</v>
      </c>
      <c r="F6" s="4" t="n">
        <v>4.9</v>
      </c>
      <c r="G6" s="4" t="n">
        <v>21.7</v>
      </c>
    </row>
    <row r="7" customFormat="false" ht="15.75" hidden="false" customHeight="false" outlineLevel="0" collapsed="false">
      <c r="A7" s="2" t="s">
        <v>10</v>
      </c>
      <c r="B7" s="8" t="n">
        <v>7.6</v>
      </c>
      <c r="C7" s="4" t="n">
        <v>7.3</v>
      </c>
      <c r="D7" s="5" t="n">
        <v>6.9</v>
      </c>
      <c r="E7" s="5" t="n">
        <v>4.7</v>
      </c>
      <c r="F7" s="5" t="n">
        <v>6.7</v>
      </c>
      <c r="G7" s="4" t="n">
        <v>25.9</v>
      </c>
    </row>
    <row r="8" customFormat="false" ht="15.75" hidden="false" customHeight="false" outlineLevel="0" collapsed="false">
      <c r="A8" s="2" t="s">
        <v>11</v>
      </c>
      <c r="B8" s="3" t="n">
        <v>6.85</v>
      </c>
      <c r="C8" s="4" t="n">
        <v>6.8</v>
      </c>
      <c r="D8" s="5" t="n">
        <v>5.7</v>
      </c>
      <c r="E8" s="5" t="n">
        <v>4.9</v>
      </c>
      <c r="F8" s="4" t="n">
        <v>5.7</v>
      </c>
      <c r="G8" s="4" t="n">
        <v>23.15</v>
      </c>
    </row>
    <row r="9" customFormat="false" ht="15.75" hidden="false" customHeight="false" outlineLevel="0" collapsed="false">
      <c r="A9" s="2" t="s">
        <v>12</v>
      </c>
      <c r="B9" s="3" t="n">
        <v>7.45</v>
      </c>
      <c r="C9" s="5" t="n">
        <v>7.6</v>
      </c>
      <c r="D9" s="4" t="n">
        <v>4</v>
      </c>
      <c r="E9" s="4" t="n">
        <v>3.1</v>
      </c>
      <c r="F9" s="5" t="n">
        <v>6.5</v>
      </c>
      <c r="G9" s="4" t="n">
        <v>21.2</v>
      </c>
    </row>
    <row r="10" customFormat="false" ht="15.75" hidden="false" customHeight="false" outlineLevel="0" collapsed="false">
      <c r="A10" s="2" t="s">
        <v>13</v>
      </c>
      <c r="B10" s="3" t="n">
        <v>7.4</v>
      </c>
      <c r="C10" s="4" t="n">
        <v>7.35</v>
      </c>
      <c r="D10" s="4" t="n">
        <v>5.5</v>
      </c>
      <c r="E10" s="4" t="n">
        <v>4.05</v>
      </c>
      <c r="F10" s="4" t="n">
        <v>5.5</v>
      </c>
      <c r="G10" s="4" t="n">
        <v>22.45</v>
      </c>
    </row>
    <row r="11" customFormat="false" ht="15.75" hidden="false" customHeight="false" outlineLevel="0" collapsed="false">
      <c r="A11" s="2" t="s">
        <v>14</v>
      </c>
      <c r="B11" s="3" t="n">
        <v>7.4</v>
      </c>
      <c r="C11" s="5" t="n">
        <v>7.55</v>
      </c>
      <c r="D11" s="5" t="n">
        <v>5.6</v>
      </c>
      <c r="E11" s="4" t="n">
        <v>4.5</v>
      </c>
      <c r="F11" s="5" t="n">
        <v>6.1</v>
      </c>
      <c r="G11" s="4" t="n">
        <v>23.75</v>
      </c>
    </row>
    <row r="12" customFormat="false" ht="15.75" hidden="false" customHeight="false" outlineLevel="0" collapsed="false">
      <c r="A12" s="6" t="s">
        <v>15</v>
      </c>
      <c r="B12" s="7" t="n">
        <v>7.65</v>
      </c>
      <c r="C12" s="5" t="n">
        <v>7.7</v>
      </c>
      <c r="D12" s="5" t="n">
        <v>5.8</v>
      </c>
      <c r="E12" s="5" t="n">
        <v>5.5</v>
      </c>
      <c r="F12" s="5" t="n">
        <v>6.1</v>
      </c>
      <c r="G12" s="4" t="n">
        <v>25.1</v>
      </c>
    </row>
    <row r="13" customFormat="false" ht="15.75" hidden="false" customHeight="false" outlineLevel="0" collapsed="false">
      <c r="A13" s="13" t="s">
        <v>30</v>
      </c>
      <c r="B13" s="7" t="n">
        <v>7</v>
      </c>
      <c r="C13" s="4" t="n">
        <v>7.1</v>
      </c>
      <c r="D13" s="4" t="n">
        <v>3.7</v>
      </c>
      <c r="E13" s="4" t="n">
        <v>4</v>
      </c>
      <c r="F13" s="4" t="n">
        <v>5.9</v>
      </c>
      <c r="G13" s="4" t="n">
        <v>20.7</v>
      </c>
    </row>
    <row r="14" customFormat="false" ht="15.75" hidden="false" customHeight="false" outlineLevel="0" collapsed="false">
      <c r="A14" s="13" t="s">
        <v>29</v>
      </c>
      <c r="B14" s="7" t="n">
        <v>6.8</v>
      </c>
      <c r="C14" s="4" t="n">
        <v>6.8</v>
      </c>
      <c r="D14" s="4" t="n">
        <v>4.6</v>
      </c>
      <c r="E14" s="4" t="n">
        <v>4.6</v>
      </c>
      <c r="F14" s="4" t="n">
        <v>3.4</v>
      </c>
      <c r="G14" s="4" t="n">
        <v>19.4</v>
      </c>
    </row>
    <row r="16" customFormat="false" ht="15.75" hidden="false" customHeight="false" outlineLevel="0" collapsed="false">
      <c r="A16" s="9" t="s">
        <v>16</v>
      </c>
      <c r="C16" s="4" t="n">
        <v>30.45</v>
      </c>
      <c r="D16" s="4" t="n">
        <v>24</v>
      </c>
      <c r="E16" s="4" t="n">
        <v>20.25</v>
      </c>
      <c r="F16" s="4" t="n">
        <v>25.4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A18" s="10" t="s">
        <v>17</v>
      </c>
      <c r="B18" s="11" t="n">
        <v>100.1</v>
      </c>
    </row>
    <row r="20" customFormat="false" ht="15" hidden="false" customHeight="false" outlineLevel="0" collapsed="false">
      <c r="B20" s="1" t="s">
        <v>0</v>
      </c>
      <c r="C20" s="1" t="s">
        <v>1</v>
      </c>
      <c r="D20" s="1" t="s">
        <v>2</v>
      </c>
      <c r="E20" s="1" t="s">
        <v>3</v>
      </c>
      <c r="F20" s="1" t="s">
        <v>4</v>
      </c>
      <c r="G20" s="1" t="s">
        <v>5</v>
      </c>
    </row>
    <row r="21" customFormat="false" ht="15.75" hidden="false" customHeight="false" outlineLevel="0" collapsed="false">
      <c r="A21" s="12" t="s">
        <v>18</v>
      </c>
      <c r="B21" s="3" t="n">
        <v>7.3</v>
      </c>
      <c r="C21" s="4" t="n">
        <v>7.35</v>
      </c>
      <c r="D21" s="4" t="n">
        <v>5.1</v>
      </c>
      <c r="E21" s="4" t="n">
        <v>5.45</v>
      </c>
      <c r="F21" s="4" t="n">
        <v>4.6</v>
      </c>
      <c r="G21" s="4" t="n">
        <v>22.5</v>
      </c>
    </row>
    <row r="22" customFormat="false" ht="15.75" hidden="false" customHeight="false" outlineLevel="0" collapsed="false">
      <c r="A22" s="13" t="s">
        <v>19</v>
      </c>
      <c r="B22" s="7" t="n">
        <v>6.7</v>
      </c>
      <c r="C22" s="4" t="n">
        <v>6.95</v>
      </c>
      <c r="D22" s="4" t="n">
        <v>3.6</v>
      </c>
      <c r="E22" s="4" t="n">
        <v>4.7</v>
      </c>
      <c r="F22" s="4" t="n">
        <v>7</v>
      </c>
      <c r="G22" s="4" t="n">
        <v>22.25</v>
      </c>
    </row>
    <row r="23" customFormat="false" ht="15.75" hidden="false" customHeight="false" outlineLevel="0" collapsed="false">
      <c r="A23" s="12" t="s">
        <v>20</v>
      </c>
      <c r="B23" s="3" t="n">
        <v>6.65</v>
      </c>
      <c r="C23" s="4" t="n">
        <v>7.55</v>
      </c>
      <c r="D23" s="4" t="n">
        <v>7</v>
      </c>
      <c r="E23" s="5" t="n">
        <v>6.85</v>
      </c>
      <c r="F23" s="4" t="n">
        <v>7.1</v>
      </c>
      <c r="G23" s="4" t="n">
        <v>28.5</v>
      </c>
    </row>
    <row r="24" customFormat="false" ht="15.75" hidden="false" customHeight="false" outlineLevel="0" collapsed="false">
      <c r="A24" s="12" t="s">
        <v>21</v>
      </c>
      <c r="B24" s="3" t="n">
        <v>7.9</v>
      </c>
      <c r="C24" s="14" t="n">
        <v>7.4</v>
      </c>
      <c r="D24" s="4" t="n">
        <v>7</v>
      </c>
      <c r="E24" s="4" t="n">
        <v>6.1</v>
      </c>
      <c r="F24" s="5" t="n">
        <v>7.6</v>
      </c>
      <c r="G24" s="4" t="n">
        <v>28.6</v>
      </c>
    </row>
    <row r="25" customFormat="false" ht="15.75" hidden="false" customHeight="false" outlineLevel="0" collapsed="false">
      <c r="A25" s="12" t="s">
        <v>23</v>
      </c>
      <c r="B25" s="3" t="n">
        <v>7.45</v>
      </c>
      <c r="C25" s="4" t="n">
        <v>7.5</v>
      </c>
      <c r="D25" s="5" t="n">
        <v>7.65</v>
      </c>
      <c r="E25" s="5" t="n">
        <v>7.35</v>
      </c>
      <c r="F25" s="5" t="n">
        <v>7.4</v>
      </c>
      <c r="G25" s="4" t="n">
        <v>29.9</v>
      </c>
    </row>
    <row r="26" customFormat="false" ht="15.75" hidden="false" customHeight="false" outlineLevel="0" collapsed="false">
      <c r="A26" s="12" t="s">
        <v>24</v>
      </c>
      <c r="B26" s="3" t="n">
        <v>7.7</v>
      </c>
      <c r="C26" s="5" t="n">
        <v>8</v>
      </c>
      <c r="D26" s="5" t="n">
        <v>7</v>
      </c>
      <c r="E26" s="5" t="n">
        <v>7</v>
      </c>
      <c r="F26" s="4" t="n">
        <v>7.1</v>
      </c>
      <c r="G26" s="4" t="n">
        <v>29.1</v>
      </c>
    </row>
    <row r="27" customFormat="false" ht="15.75" hidden="false" customHeight="false" outlineLevel="0" collapsed="false">
      <c r="A27" s="12" t="s">
        <v>25</v>
      </c>
      <c r="B27" s="3" t="n">
        <v>7.85</v>
      </c>
      <c r="C27" s="4" t="n">
        <v>7.9</v>
      </c>
      <c r="D27" s="5" t="n">
        <v>7.4</v>
      </c>
      <c r="E27" s="4" t="n">
        <v>6.15</v>
      </c>
      <c r="F27" s="5" t="n">
        <v>7.4</v>
      </c>
      <c r="G27" s="4" t="n">
        <v>28.85</v>
      </c>
    </row>
    <row r="28" customFormat="false" ht="15.75" hidden="false" customHeight="false" outlineLevel="0" collapsed="false">
      <c r="A28" s="12" t="s">
        <v>26</v>
      </c>
      <c r="B28" s="3" t="n">
        <v>8</v>
      </c>
      <c r="C28" s="5" t="n">
        <v>8.05</v>
      </c>
      <c r="D28" s="5" t="n">
        <v>7.1</v>
      </c>
      <c r="E28" s="5" t="n">
        <v>6.75</v>
      </c>
      <c r="F28" s="5" t="n">
        <v>7.9</v>
      </c>
      <c r="G28" s="4" t="n">
        <v>29.8</v>
      </c>
    </row>
    <row r="29" customFormat="false" ht="15.75" hidden="false" customHeight="false" outlineLevel="0" collapsed="false">
      <c r="A29" s="12" t="s">
        <v>27</v>
      </c>
      <c r="B29" s="3" t="n">
        <v>8.2</v>
      </c>
      <c r="C29" s="5" t="n">
        <v>8.45</v>
      </c>
      <c r="D29" s="4" t="n">
        <v>6.7</v>
      </c>
      <c r="E29" s="4" t="n">
        <v>6.35</v>
      </c>
      <c r="F29" s="4" t="n">
        <v>7.2</v>
      </c>
      <c r="G29" s="4" t="n">
        <v>28.7</v>
      </c>
    </row>
    <row r="30" customFormat="false" ht="15.75" hidden="false" customHeight="false" outlineLevel="0" collapsed="false">
      <c r="A30" s="13" t="s">
        <v>28</v>
      </c>
      <c r="B30" s="7" t="n">
        <v>8</v>
      </c>
      <c r="C30" s="5" t="n">
        <v>8.05</v>
      </c>
      <c r="D30" s="4" t="n">
        <v>5.6</v>
      </c>
      <c r="E30" s="4" t="n">
        <v>5.25</v>
      </c>
      <c r="F30" s="4" t="n">
        <v>7.2</v>
      </c>
      <c r="G30" s="4" t="n">
        <v>26.1</v>
      </c>
    </row>
    <row r="32" customFormat="false" ht="15.75" hidden="false" customHeight="false" outlineLevel="0" collapsed="false">
      <c r="A32" s="9" t="s">
        <v>16</v>
      </c>
      <c r="C32" s="4" t="n">
        <v>32.55</v>
      </c>
      <c r="D32" s="4" t="n">
        <v>29.15</v>
      </c>
      <c r="E32" s="4" t="n">
        <v>27.95</v>
      </c>
      <c r="F32" s="4" t="n">
        <v>30.3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A34" s="10" t="s">
        <v>17</v>
      </c>
      <c r="B34" s="11" t="n">
        <v>119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7" min="7" style="0" width="12.99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5"/>
      <c r="J1" s="16"/>
    </row>
    <row r="2" customFormat="false" ht="15" hidden="false" customHeight="false" outlineLevel="0" collapsed="false">
      <c r="A2" s="15"/>
      <c r="B2" s="17" t="s">
        <v>0</v>
      </c>
      <c r="C2" s="17" t="s">
        <v>1</v>
      </c>
      <c r="D2" s="17" t="s">
        <v>2</v>
      </c>
      <c r="E2" s="17" t="s">
        <v>3</v>
      </c>
      <c r="F2" s="17" t="s">
        <v>4</v>
      </c>
      <c r="G2" s="17" t="s">
        <v>5</v>
      </c>
      <c r="J2" s="16"/>
    </row>
    <row r="3" customFormat="false" ht="15.75" hidden="false" customHeight="false" outlineLevel="0" collapsed="false">
      <c r="A3" s="18" t="s">
        <v>6</v>
      </c>
      <c r="B3" s="19" t="n">
        <v>6</v>
      </c>
      <c r="C3" s="20" t="n">
        <v>5.7</v>
      </c>
      <c r="D3" s="20" t="n">
        <v>4.5</v>
      </c>
      <c r="E3" s="20" t="n">
        <v>3.85</v>
      </c>
      <c r="F3" s="20" t="n">
        <v>3.9</v>
      </c>
      <c r="G3" s="20" t="n">
        <v>18.25</v>
      </c>
      <c r="J3" s="16"/>
    </row>
    <row r="4" customFormat="false" ht="15.75" hidden="false" customHeight="false" outlineLevel="0" collapsed="false">
      <c r="A4" s="21" t="s">
        <v>7</v>
      </c>
      <c r="B4" s="22" t="n">
        <v>6.5</v>
      </c>
      <c r="C4" s="23" t="n">
        <v>6.9</v>
      </c>
      <c r="D4" s="20" t="n">
        <v>5.4</v>
      </c>
      <c r="E4" s="20" t="n">
        <v>4.5</v>
      </c>
      <c r="F4" s="23" t="n">
        <v>6.5</v>
      </c>
      <c r="G4" s="20" t="n">
        <v>23.3</v>
      </c>
      <c r="J4" s="16"/>
    </row>
    <row r="5" customFormat="false" ht="15.75" hidden="false" customHeight="false" outlineLevel="0" collapsed="false">
      <c r="A5" s="18" t="s">
        <v>8</v>
      </c>
      <c r="B5" s="19" t="n">
        <v>6.4</v>
      </c>
      <c r="C5" s="20" t="n">
        <v>6.3</v>
      </c>
      <c r="D5" s="20" t="n">
        <v>5.1</v>
      </c>
      <c r="E5" s="23" t="n">
        <v>4.6</v>
      </c>
      <c r="F5" s="20" t="n">
        <v>5.2</v>
      </c>
      <c r="G5" s="20" t="n">
        <v>21.3</v>
      </c>
      <c r="J5" s="16"/>
    </row>
    <row r="6" customFormat="false" ht="15.75" hidden="false" customHeight="false" outlineLevel="0" collapsed="false">
      <c r="A6" s="18" t="s">
        <v>9</v>
      </c>
      <c r="B6" s="19" t="n">
        <v>6.7</v>
      </c>
      <c r="C6" s="20" t="n">
        <v>6.2</v>
      </c>
      <c r="D6" s="20" t="n">
        <v>3.8</v>
      </c>
      <c r="E6" s="20" t="n">
        <v>3.65</v>
      </c>
      <c r="F6" s="20" t="n">
        <v>4.4</v>
      </c>
      <c r="G6" s="20" t="n">
        <v>18.55</v>
      </c>
      <c r="J6" s="16"/>
    </row>
    <row r="7" customFormat="false" ht="15.75" hidden="false" customHeight="false" outlineLevel="0" collapsed="false">
      <c r="A7" s="18" t="s">
        <v>10</v>
      </c>
      <c r="B7" s="19" t="n">
        <v>7.5</v>
      </c>
      <c r="C7" s="23" t="n">
        <v>7.5</v>
      </c>
      <c r="D7" s="23" t="n">
        <v>6</v>
      </c>
      <c r="E7" s="23" t="n">
        <v>5.8</v>
      </c>
      <c r="F7" s="23" t="n">
        <v>6.35</v>
      </c>
      <c r="G7" s="20" t="n">
        <v>25.65</v>
      </c>
      <c r="J7" s="16"/>
    </row>
    <row r="8" customFormat="false" ht="15.75" hidden="false" customHeight="false" outlineLevel="0" collapsed="false">
      <c r="A8" s="18" t="s">
        <v>11</v>
      </c>
      <c r="B8" s="19" t="n">
        <v>6.8</v>
      </c>
      <c r="C8" s="20" t="n">
        <v>6.5</v>
      </c>
      <c r="D8" s="23" t="n">
        <v>5.7</v>
      </c>
      <c r="E8" s="20" t="n">
        <v>3.75</v>
      </c>
      <c r="F8" s="20" t="n">
        <v>4.9</v>
      </c>
      <c r="G8" s="20" t="n">
        <v>21.15</v>
      </c>
      <c r="J8" s="16"/>
    </row>
    <row r="9" customFormat="false" ht="15.75" hidden="false" customHeight="false" outlineLevel="0" collapsed="false">
      <c r="A9" s="18" t="s">
        <v>12</v>
      </c>
      <c r="B9" s="19" t="n">
        <v>6.8</v>
      </c>
      <c r="C9" s="20" t="n">
        <v>6.4</v>
      </c>
      <c r="D9" s="20" t="n">
        <v>4.2</v>
      </c>
      <c r="E9" s="20" t="n">
        <v>3.8</v>
      </c>
      <c r="F9" s="23" t="n">
        <v>6.2</v>
      </c>
      <c r="G9" s="20" t="n">
        <v>21</v>
      </c>
      <c r="J9" s="16"/>
    </row>
    <row r="10" customFormat="false" ht="15.75" hidden="false" customHeight="false" outlineLevel="0" collapsed="false">
      <c r="A10" s="18" t="s">
        <v>13</v>
      </c>
      <c r="B10" s="19" t="n">
        <v>7.3</v>
      </c>
      <c r="C10" s="23" t="n">
        <v>7.4</v>
      </c>
      <c r="D10" s="23" t="n">
        <v>6.2</v>
      </c>
      <c r="E10" s="20" t="n">
        <v>3.75</v>
      </c>
      <c r="F10" s="20" t="n">
        <v>5.7</v>
      </c>
      <c r="G10" s="20" t="n">
        <v>23.05</v>
      </c>
      <c r="J10" s="16"/>
    </row>
    <row r="11" customFormat="false" ht="15.75" hidden="false" customHeight="false" outlineLevel="0" collapsed="false">
      <c r="A11" s="18" t="s">
        <v>14</v>
      </c>
      <c r="B11" s="19" t="n">
        <v>6.3</v>
      </c>
      <c r="C11" s="20" t="n">
        <v>6.6</v>
      </c>
      <c r="D11" s="23" t="n">
        <v>5.8</v>
      </c>
      <c r="E11" s="23" t="n">
        <v>4.75</v>
      </c>
      <c r="F11" s="20" t="n">
        <v>5.8</v>
      </c>
      <c r="G11" s="20" t="n">
        <v>22.95</v>
      </c>
      <c r="J11" s="16"/>
    </row>
    <row r="12" customFormat="false" ht="15.75" hidden="false" customHeight="false" outlineLevel="0" collapsed="false">
      <c r="A12" s="21" t="s">
        <v>15</v>
      </c>
      <c r="B12" s="22" t="n">
        <v>7.3</v>
      </c>
      <c r="C12" s="23" t="n">
        <v>7.6</v>
      </c>
      <c r="D12" s="20" t="n">
        <v>4.3</v>
      </c>
      <c r="E12" s="23" t="n">
        <v>6.05</v>
      </c>
      <c r="F12" s="23" t="n">
        <v>6.3</v>
      </c>
      <c r="G12" s="20" t="n">
        <v>24.25</v>
      </c>
      <c r="J12" s="16"/>
    </row>
    <row r="13" customFormat="false" ht="15.75" hidden="false" customHeight="false" outlineLevel="0" collapsed="false">
      <c r="A13" s="24" t="s">
        <v>29</v>
      </c>
      <c r="B13" s="20" t="n">
        <v>6</v>
      </c>
      <c r="C13" s="20" t="n">
        <v>6.3</v>
      </c>
      <c r="D13" s="20" t="n">
        <v>4.5</v>
      </c>
      <c r="E13" s="20" t="n">
        <v>2.95</v>
      </c>
      <c r="F13" s="20" t="n">
        <v>3.2</v>
      </c>
      <c r="G13" s="20" t="n">
        <f aca="false">SUM(C13:F13)</f>
        <v>16.95</v>
      </c>
      <c r="J13" s="16"/>
    </row>
    <row r="14" customFormat="false" ht="15.75" hidden="false" customHeight="false" outlineLevel="0" collapsed="false">
      <c r="A14" s="24" t="s">
        <v>30</v>
      </c>
      <c r="B14" s="20"/>
      <c r="C14" s="20"/>
      <c r="D14" s="20"/>
      <c r="E14" s="20"/>
      <c r="F14" s="20"/>
      <c r="G14" s="20"/>
      <c r="J14" s="16"/>
    </row>
    <row r="15" customFormat="false" ht="15.75" hidden="false" customHeight="false" outlineLevel="0" collapsed="false">
      <c r="A15" s="25" t="s">
        <v>16</v>
      </c>
      <c r="C15" s="26" t="n">
        <v>29.4</v>
      </c>
      <c r="D15" s="26" t="n">
        <v>23.7</v>
      </c>
      <c r="E15" s="26" t="n">
        <v>21.2</v>
      </c>
      <c r="F15" s="26" t="n">
        <v>25.35</v>
      </c>
      <c r="G15" s="15"/>
      <c r="J15" s="16"/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15"/>
      <c r="J16" s="16"/>
    </row>
    <row r="17" customFormat="false" ht="15.75" hidden="false" customHeight="false" outlineLevel="0" collapsed="false">
      <c r="A17" s="27" t="s">
        <v>17</v>
      </c>
      <c r="B17" s="28" t="n">
        <v>99.65</v>
      </c>
      <c r="C17" s="15"/>
      <c r="D17" s="15"/>
      <c r="E17" s="15"/>
      <c r="F17" s="15"/>
      <c r="G17" s="15"/>
      <c r="J17" s="16"/>
    </row>
    <row r="18" customFormat="false" ht="15" hidden="false" customHeight="false" outlineLevel="0" collapsed="false">
      <c r="A18" s="15"/>
      <c r="B18" s="15"/>
      <c r="C18" s="15"/>
      <c r="D18" s="15"/>
      <c r="E18" s="15"/>
      <c r="F18" s="15"/>
      <c r="G18" s="15"/>
      <c r="J18" s="16"/>
    </row>
    <row r="19" customFormat="false" ht="15" hidden="false" customHeight="false" outlineLevel="0" collapsed="false">
      <c r="A19" s="15"/>
      <c r="B19" s="17" t="s">
        <v>0</v>
      </c>
      <c r="C19" s="17" t="s">
        <v>1</v>
      </c>
      <c r="D19" s="17" t="s">
        <v>2</v>
      </c>
      <c r="E19" s="17" t="s">
        <v>3</v>
      </c>
      <c r="F19" s="17" t="s">
        <v>4</v>
      </c>
      <c r="G19" s="17" t="s">
        <v>5</v>
      </c>
      <c r="J19" s="16"/>
    </row>
    <row r="20" customFormat="false" ht="15.75" hidden="false" customHeight="false" outlineLevel="0" collapsed="false">
      <c r="A20" s="19" t="s">
        <v>18</v>
      </c>
      <c r="B20" s="19" t="n">
        <v>6.4</v>
      </c>
      <c r="C20" s="20" t="n">
        <v>6.5</v>
      </c>
      <c r="D20" s="20" t="n">
        <v>5.1</v>
      </c>
      <c r="E20" s="20" t="n">
        <v>4.15</v>
      </c>
      <c r="F20" s="20" t="n">
        <v>6</v>
      </c>
      <c r="G20" s="20" t="n">
        <v>21.75</v>
      </c>
      <c r="J20" s="16"/>
    </row>
    <row r="21" customFormat="false" ht="15.75" hidden="false" customHeight="false" outlineLevel="0" collapsed="false">
      <c r="A21" s="22" t="s">
        <v>19</v>
      </c>
      <c r="B21" s="22" t="n">
        <v>6.2</v>
      </c>
      <c r="C21" s="20" t="n">
        <v>6.5</v>
      </c>
      <c r="D21" s="20" t="n">
        <v>4.4</v>
      </c>
      <c r="E21" s="20" t="n">
        <v>4.4</v>
      </c>
      <c r="F21" s="20" t="n">
        <v>5.85</v>
      </c>
      <c r="G21" s="20" t="n">
        <v>21.15</v>
      </c>
      <c r="J21" s="16"/>
    </row>
    <row r="22" customFormat="false" ht="15.75" hidden="false" customHeight="false" outlineLevel="0" collapsed="false">
      <c r="A22" s="19" t="s">
        <v>20</v>
      </c>
      <c r="B22" s="19" t="n">
        <v>7.5</v>
      </c>
      <c r="C22" s="23" t="n">
        <v>7.7</v>
      </c>
      <c r="D22" s="20" t="n">
        <v>6.4</v>
      </c>
      <c r="E22" s="20" t="n">
        <v>4.95</v>
      </c>
      <c r="F22" s="20" t="n">
        <v>6.65</v>
      </c>
      <c r="G22" s="20" t="n">
        <v>25.7</v>
      </c>
      <c r="J22" s="16"/>
    </row>
    <row r="23" customFormat="false" ht="15.75" hidden="false" customHeight="false" outlineLevel="0" collapsed="false">
      <c r="A23" s="19" t="s">
        <v>21</v>
      </c>
      <c r="B23" s="19" t="n">
        <v>6.1</v>
      </c>
      <c r="C23" s="20" t="n">
        <v>7.5</v>
      </c>
      <c r="D23" s="20" t="n">
        <v>6.8</v>
      </c>
      <c r="E23" s="20" t="n">
        <v>6.05</v>
      </c>
      <c r="F23" s="23" t="n">
        <v>7.45</v>
      </c>
      <c r="G23" s="20" t="n">
        <v>27.8</v>
      </c>
      <c r="J23" s="16"/>
    </row>
    <row r="24" customFormat="false" ht="15.75" hidden="false" customHeight="false" outlineLevel="0" collapsed="false">
      <c r="A24" s="19" t="s">
        <v>23</v>
      </c>
      <c r="B24" s="19" t="n">
        <v>7</v>
      </c>
      <c r="C24" s="20" t="n">
        <v>7.4</v>
      </c>
      <c r="D24" s="23" t="n">
        <v>7.35</v>
      </c>
      <c r="E24" s="23" t="n">
        <v>6.55</v>
      </c>
      <c r="F24" s="20" t="n">
        <v>6.25</v>
      </c>
      <c r="G24" s="20" t="n">
        <v>27.55</v>
      </c>
      <c r="J24" s="16"/>
    </row>
    <row r="25" customFormat="false" ht="15.75" hidden="false" customHeight="false" outlineLevel="0" collapsed="false">
      <c r="A25" s="19" t="s">
        <v>24</v>
      </c>
      <c r="B25" s="19" t="n">
        <v>7.5</v>
      </c>
      <c r="C25" s="20" t="n">
        <v>7.4</v>
      </c>
      <c r="D25" s="23" t="n">
        <v>6.9</v>
      </c>
      <c r="E25" s="20" t="n">
        <v>5.85</v>
      </c>
      <c r="F25" s="23" t="n">
        <v>7.1</v>
      </c>
      <c r="G25" s="20" t="n">
        <v>27.35</v>
      </c>
      <c r="J25" s="16"/>
    </row>
    <row r="26" customFormat="false" ht="15.75" hidden="false" customHeight="false" outlineLevel="0" collapsed="false">
      <c r="A26" s="19" t="s">
        <v>25</v>
      </c>
      <c r="B26" s="19" t="n">
        <v>7.3</v>
      </c>
      <c r="C26" s="20" t="n">
        <v>7.4</v>
      </c>
      <c r="D26" s="23" t="n">
        <v>7.3</v>
      </c>
      <c r="E26" s="23" t="n">
        <v>6.3</v>
      </c>
      <c r="F26" s="20" t="n">
        <v>7</v>
      </c>
      <c r="G26" s="20" t="n">
        <v>28</v>
      </c>
      <c r="J26" s="16"/>
    </row>
    <row r="27" customFormat="false" ht="15.75" hidden="false" customHeight="false" outlineLevel="0" collapsed="false">
      <c r="A27" s="19" t="s">
        <v>26</v>
      </c>
      <c r="B27" s="19" t="n">
        <v>7.4</v>
      </c>
      <c r="C27" s="23" t="n">
        <v>7.6</v>
      </c>
      <c r="D27" s="23" t="n">
        <v>7.65</v>
      </c>
      <c r="E27" s="23" t="n">
        <v>6.4</v>
      </c>
      <c r="F27" s="23" t="n">
        <v>7.9</v>
      </c>
      <c r="G27" s="20" t="n">
        <v>29.55</v>
      </c>
      <c r="J27" s="16"/>
    </row>
    <row r="28" customFormat="false" ht="15.75" hidden="false" customHeight="false" outlineLevel="0" collapsed="false">
      <c r="A28" s="19" t="s">
        <v>27</v>
      </c>
      <c r="B28" s="19" t="n">
        <v>7</v>
      </c>
      <c r="C28" s="23" t="n">
        <v>7.6</v>
      </c>
      <c r="D28" s="20" t="n">
        <v>5</v>
      </c>
      <c r="E28" s="20" t="n">
        <v>5.5</v>
      </c>
      <c r="F28" s="23" t="n">
        <v>8.05</v>
      </c>
      <c r="G28" s="20" t="n">
        <v>26.15</v>
      </c>
      <c r="J28" s="16"/>
    </row>
    <row r="29" customFormat="false" ht="15.75" hidden="false" customHeight="false" outlineLevel="0" collapsed="false">
      <c r="A29" s="22" t="s">
        <v>28</v>
      </c>
      <c r="B29" s="22" t="n">
        <v>8</v>
      </c>
      <c r="C29" s="23" t="n">
        <v>8.2</v>
      </c>
      <c r="D29" s="20" t="n">
        <v>6.3</v>
      </c>
      <c r="E29" s="23" t="n">
        <v>6.6</v>
      </c>
      <c r="F29" s="20" t="n">
        <v>6.75</v>
      </c>
      <c r="G29" s="20" t="n">
        <v>27.85</v>
      </c>
      <c r="J29" s="16"/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15"/>
      <c r="G30" s="15"/>
      <c r="J30" s="16"/>
    </row>
    <row r="31" customFormat="false" ht="15.75" hidden="false" customHeight="false" outlineLevel="0" collapsed="false">
      <c r="A31" s="25" t="s">
        <v>16</v>
      </c>
      <c r="B31" s="20"/>
      <c r="C31" s="20" t="n">
        <v>31.1</v>
      </c>
      <c r="D31" s="20" t="n">
        <v>29.2</v>
      </c>
      <c r="E31" s="20" t="n">
        <v>25.85</v>
      </c>
      <c r="F31" s="20" t="n">
        <v>30.5</v>
      </c>
      <c r="G31" s="15"/>
      <c r="J31" s="16"/>
    </row>
    <row r="32" customFormat="false" ht="15.75" hidden="false" customHeight="false" outlineLevel="0" collapsed="false">
      <c r="A32" s="15"/>
      <c r="B32" s="15"/>
      <c r="C32" s="15"/>
      <c r="D32" s="15"/>
      <c r="E32" s="15"/>
      <c r="F32" s="15"/>
      <c r="G32" s="15"/>
      <c r="J32" s="16"/>
    </row>
    <row r="33" customFormat="false" ht="15.75" hidden="false" customHeight="false" outlineLevel="0" collapsed="false">
      <c r="A33" s="27" t="s">
        <v>17</v>
      </c>
      <c r="B33" s="28" t="n">
        <v>116.65</v>
      </c>
      <c r="C33" s="15"/>
      <c r="D33" s="15"/>
      <c r="E33" s="15"/>
      <c r="F33" s="15"/>
      <c r="G33" s="15"/>
      <c r="J33" s="16"/>
    </row>
    <row r="34" customFormat="false" ht="15" hidden="false" customHeight="false" outlineLevel="0" collapsed="false">
      <c r="A34" s="15"/>
      <c r="B34" s="15"/>
      <c r="C34" s="15"/>
      <c r="D34" s="15"/>
      <c r="E34" s="15"/>
      <c r="F34" s="15"/>
      <c r="G34" s="15"/>
      <c r="J34" s="16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15"/>
      <c r="G35" s="15"/>
    </row>
    <row r="36" customFormat="false" ht="15" hidden="false" customHeight="false" outlineLevel="0" collapsed="false">
      <c r="A36" s="15"/>
      <c r="B36" s="15"/>
      <c r="C36" s="15"/>
      <c r="D36" s="15"/>
      <c r="E36" s="15"/>
      <c r="F36" s="15"/>
      <c r="G3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7" min="7" style="0" width="11.85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5"/>
    </row>
    <row r="2" customFormat="false" ht="15" hidden="false" customHeight="false" outlineLevel="0" collapsed="false">
      <c r="A2" s="15"/>
      <c r="B2" s="17" t="s">
        <v>0</v>
      </c>
      <c r="C2" s="17" t="s">
        <v>1</v>
      </c>
      <c r="D2" s="17" t="s">
        <v>2</v>
      </c>
      <c r="E2" s="17" t="s">
        <v>3</v>
      </c>
      <c r="F2" s="17" t="s">
        <v>4</v>
      </c>
      <c r="G2" s="17" t="s">
        <v>5</v>
      </c>
    </row>
    <row r="3" customFormat="false" ht="15.75" hidden="false" customHeight="false" outlineLevel="0" collapsed="false">
      <c r="A3" s="18" t="s">
        <v>6</v>
      </c>
      <c r="B3" s="29" t="n">
        <v>6.8</v>
      </c>
      <c r="C3" s="30" t="n">
        <v>6.7</v>
      </c>
      <c r="D3" s="30" t="n">
        <v>4.1</v>
      </c>
      <c r="E3" s="30" t="n">
        <v>4</v>
      </c>
      <c r="F3" s="30" t="n">
        <v>4.6</v>
      </c>
      <c r="G3" s="30" t="n">
        <v>19.5</v>
      </c>
    </row>
    <row r="4" customFormat="false" ht="15.75" hidden="false" customHeight="false" outlineLevel="0" collapsed="false">
      <c r="A4" s="21" t="s">
        <v>7</v>
      </c>
      <c r="B4" s="31" t="n">
        <v>7.3</v>
      </c>
      <c r="C4" s="30" t="n">
        <v>2</v>
      </c>
      <c r="D4" s="30" t="n">
        <v>4.7</v>
      </c>
      <c r="E4" s="30" t="n">
        <v>4</v>
      </c>
      <c r="F4" s="23" t="n">
        <v>6.7</v>
      </c>
      <c r="G4" s="30" t="n">
        <v>22.7</v>
      </c>
    </row>
    <row r="5" customFormat="false" ht="15.75" hidden="false" customHeight="false" outlineLevel="0" collapsed="false">
      <c r="A5" s="18" t="s">
        <v>8</v>
      </c>
      <c r="B5" s="29" t="n">
        <v>7.1</v>
      </c>
      <c r="C5" s="30" t="n">
        <v>7.1</v>
      </c>
      <c r="D5" s="30" t="n">
        <v>4.4</v>
      </c>
      <c r="E5" s="30" t="n">
        <v>4.5</v>
      </c>
      <c r="F5" s="30" t="n">
        <v>4.7</v>
      </c>
      <c r="G5" s="30" t="n">
        <v>20.7</v>
      </c>
    </row>
    <row r="6" customFormat="false" ht="15.75" hidden="false" customHeight="false" outlineLevel="0" collapsed="false">
      <c r="A6" s="18" t="s">
        <v>9</v>
      </c>
      <c r="B6" s="29" t="n">
        <v>7.4</v>
      </c>
      <c r="C6" s="30" t="n">
        <v>7.4</v>
      </c>
      <c r="D6" s="30" t="n">
        <v>3.4</v>
      </c>
      <c r="E6" s="30" t="n">
        <v>4.7</v>
      </c>
      <c r="F6" s="30" t="n">
        <v>5.1</v>
      </c>
      <c r="G6" s="30" t="n">
        <v>20.6</v>
      </c>
    </row>
    <row r="7" customFormat="false" ht="15.75" hidden="false" customHeight="false" outlineLevel="0" collapsed="false">
      <c r="A7" s="18" t="s">
        <v>10</v>
      </c>
      <c r="B7" s="29" t="n">
        <v>7.5</v>
      </c>
      <c r="C7" s="23" t="n">
        <v>7.5</v>
      </c>
      <c r="D7" s="23" t="n">
        <v>6.2</v>
      </c>
      <c r="E7" s="23" t="n">
        <v>6.65</v>
      </c>
      <c r="F7" s="23" t="n">
        <v>6.3</v>
      </c>
      <c r="G7" s="30" t="n">
        <v>26.65</v>
      </c>
    </row>
    <row r="8" customFormat="false" ht="15.75" hidden="false" customHeight="false" outlineLevel="0" collapsed="false">
      <c r="A8" s="18" t="s">
        <v>11</v>
      </c>
      <c r="B8" s="29" t="n">
        <v>7.3</v>
      </c>
      <c r="C8" s="30" t="n">
        <v>7.35</v>
      </c>
      <c r="D8" s="23" t="n">
        <v>5.2</v>
      </c>
      <c r="E8" s="23" t="n">
        <v>4.9</v>
      </c>
      <c r="F8" s="30" t="n">
        <v>4.9</v>
      </c>
      <c r="G8" s="30" t="n">
        <v>22.35</v>
      </c>
    </row>
    <row r="9" customFormat="false" ht="15.75" hidden="false" customHeight="false" outlineLevel="0" collapsed="false">
      <c r="A9" s="18" t="s">
        <v>12</v>
      </c>
      <c r="B9" s="29" t="n">
        <v>7.35</v>
      </c>
      <c r="C9" s="23" t="n">
        <v>7.4</v>
      </c>
      <c r="D9" s="30" t="n">
        <v>3.5</v>
      </c>
      <c r="E9" s="30" t="n">
        <v>4.55</v>
      </c>
      <c r="F9" s="30" t="n">
        <v>5.7</v>
      </c>
      <c r="G9" s="30" t="n">
        <v>21.15</v>
      </c>
    </row>
    <row r="10" customFormat="false" ht="15.75" hidden="false" customHeight="false" outlineLevel="0" collapsed="false">
      <c r="A10" s="18" t="s">
        <v>13</v>
      </c>
      <c r="B10" s="29" t="n">
        <v>7.6</v>
      </c>
      <c r="C10" s="23" t="n">
        <v>7.6</v>
      </c>
      <c r="D10" s="23" t="n">
        <v>5.9</v>
      </c>
      <c r="E10" s="30" t="n">
        <v>3.3</v>
      </c>
      <c r="F10" s="30" t="n">
        <v>4.8</v>
      </c>
      <c r="G10" s="30" t="n">
        <v>21.6</v>
      </c>
    </row>
    <row r="11" customFormat="false" ht="15.75" hidden="false" customHeight="false" outlineLevel="0" collapsed="false">
      <c r="A11" s="18" t="s">
        <v>14</v>
      </c>
      <c r="B11" s="29" t="n">
        <v>7.2</v>
      </c>
      <c r="C11" s="30" t="n">
        <v>7.3</v>
      </c>
      <c r="D11" s="23" t="n">
        <v>6</v>
      </c>
      <c r="E11" s="23" t="n">
        <v>5</v>
      </c>
      <c r="F11" s="30" t="n">
        <v>5.1</v>
      </c>
      <c r="G11" s="30" t="n">
        <v>23.4</v>
      </c>
    </row>
    <row r="12" customFormat="false" ht="15.75" hidden="false" customHeight="false" outlineLevel="0" collapsed="false">
      <c r="A12" s="21" t="s">
        <v>15</v>
      </c>
      <c r="B12" s="32" t="n">
        <v>7.7</v>
      </c>
      <c r="C12" s="30" t="n">
        <v>7.6</v>
      </c>
      <c r="D12" s="30" t="n">
        <v>4.5</v>
      </c>
      <c r="E12" s="23" t="n">
        <v>5</v>
      </c>
      <c r="F12" s="23" t="n">
        <v>6.6</v>
      </c>
      <c r="G12" s="30" t="n">
        <v>23.8</v>
      </c>
    </row>
    <row r="13" customFormat="false" ht="15.75" hidden="false" customHeight="false" outlineLevel="0" collapsed="false">
      <c r="A13" s="24" t="s">
        <v>29</v>
      </c>
      <c r="B13" s="30" t="n">
        <v>6.75</v>
      </c>
      <c r="C13" s="30" t="n">
        <v>7</v>
      </c>
      <c r="D13" s="30" t="n">
        <v>3</v>
      </c>
      <c r="E13" s="30" t="n">
        <v>3.6</v>
      </c>
      <c r="F13" s="30" t="n">
        <v>5.4</v>
      </c>
      <c r="G13" s="30" t="n">
        <v>19</v>
      </c>
    </row>
    <row r="14" customFormat="false" ht="15.75" hidden="false" customHeight="false" outlineLevel="0" collapsed="false">
      <c r="A14" s="24" t="s">
        <v>30</v>
      </c>
      <c r="B14" s="20" t="n">
        <v>7.35</v>
      </c>
      <c r="C14" s="20" t="n">
        <v>7.3</v>
      </c>
      <c r="D14" s="20" t="n">
        <v>3.4</v>
      </c>
      <c r="E14" s="20" t="n">
        <v>4</v>
      </c>
      <c r="F14" s="23" t="n">
        <v>6.1</v>
      </c>
      <c r="G14" s="20" t="n">
        <v>20.85</v>
      </c>
    </row>
    <row r="15" customFormat="false" ht="15.75" hidden="false" customHeight="false" outlineLevel="0" collapsed="false">
      <c r="A15" s="25" t="s">
        <v>16</v>
      </c>
      <c r="C15" s="26" t="n">
        <v>30.2</v>
      </c>
      <c r="D15" s="26" t="n">
        <v>23.3</v>
      </c>
      <c r="E15" s="26" t="n">
        <v>21.55</v>
      </c>
      <c r="F15" s="26" t="n">
        <v>25.7</v>
      </c>
      <c r="G15" s="15"/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27" t="s">
        <v>17</v>
      </c>
      <c r="B17" s="28" t="n">
        <v>100.75</v>
      </c>
      <c r="C17" s="15"/>
      <c r="D17" s="15"/>
      <c r="E17" s="15"/>
      <c r="F17" s="15"/>
      <c r="G17" s="15"/>
    </row>
    <row r="18" customFormat="false" ht="15" hidden="false" customHeight="false" outlineLevel="0" collapsed="false">
      <c r="A18" s="15"/>
      <c r="B18" s="15"/>
      <c r="C18" s="15"/>
      <c r="D18" s="15"/>
      <c r="E18" s="15"/>
      <c r="F18" s="15"/>
      <c r="G18" s="15"/>
    </row>
    <row r="19" customFormat="false" ht="15" hidden="false" customHeight="false" outlineLevel="0" collapsed="false">
      <c r="A19" s="15"/>
      <c r="B19" s="17" t="s">
        <v>0</v>
      </c>
      <c r="C19" s="17" t="s">
        <v>1</v>
      </c>
      <c r="D19" s="17" t="s">
        <v>2</v>
      </c>
      <c r="E19" s="17" t="s">
        <v>3</v>
      </c>
      <c r="F19" s="17" t="s">
        <v>4</v>
      </c>
      <c r="G19" s="17" t="s">
        <v>5</v>
      </c>
    </row>
    <row r="20" customFormat="false" ht="15.75" hidden="false" customHeight="false" outlineLevel="0" collapsed="false">
      <c r="A20" s="19" t="s">
        <v>18</v>
      </c>
      <c r="B20" s="19" t="n">
        <v>7.3</v>
      </c>
      <c r="C20" s="20" t="n">
        <v>6.8</v>
      </c>
      <c r="D20" s="20" t="n">
        <v>4.2</v>
      </c>
      <c r="E20" s="20" t="n">
        <v>6.6</v>
      </c>
      <c r="F20" s="20" t="n">
        <v>6.2</v>
      </c>
      <c r="G20" s="20" t="n">
        <v>24.3</v>
      </c>
    </row>
    <row r="21" customFormat="false" ht="15.75" hidden="false" customHeight="false" outlineLevel="0" collapsed="false">
      <c r="A21" s="22" t="s">
        <v>19</v>
      </c>
      <c r="B21" s="22" t="n">
        <v>6.6</v>
      </c>
      <c r="C21" s="20" t="n">
        <v>7</v>
      </c>
      <c r="D21" s="20" t="n">
        <v>2.9</v>
      </c>
      <c r="E21" s="20" t="n">
        <v>5.4</v>
      </c>
      <c r="F21" s="20" t="n">
        <v>6</v>
      </c>
      <c r="G21" s="20" t="n">
        <v>21.3</v>
      </c>
    </row>
    <row r="22" customFormat="false" ht="15.75" hidden="false" customHeight="false" outlineLevel="0" collapsed="false">
      <c r="A22" s="19" t="s">
        <v>20</v>
      </c>
      <c r="B22" s="19" t="n">
        <v>7.9</v>
      </c>
      <c r="C22" s="30" t="n">
        <v>7.75</v>
      </c>
      <c r="D22" s="30" t="n">
        <v>6.1</v>
      </c>
      <c r="E22" s="30" t="n">
        <v>5</v>
      </c>
      <c r="F22" s="30" t="n">
        <v>7.4</v>
      </c>
      <c r="G22" s="30" t="n">
        <v>26.4</v>
      </c>
    </row>
    <row r="23" customFormat="false" ht="15.75" hidden="false" customHeight="false" outlineLevel="0" collapsed="false">
      <c r="A23" s="19" t="s">
        <v>21</v>
      </c>
      <c r="B23" s="19" t="n">
        <v>7.6</v>
      </c>
      <c r="C23" s="30" t="n">
        <v>7.9</v>
      </c>
      <c r="D23" s="23" t="n">
        <v>6.7</v>
      </c>
      <c r="E23" s="23" t="n">
        <v>7</v>
      </c>
      <c r="F23" s="23" t="n">
        <v>7.8</v>
      </c>
      <c r="G23" s="30" t="n">
        <v>29.4</v>
      </c>
    </row>
    <row r="24" customFormat="false" ht="15.75" hidden="false" customHeight="false" outlineLevel="0" collapsed="false">
      <c r="A24" s="19" t="s">
        <v>23</v>
      </c>
      <c r="B24" s="19" t="n">
        <v>7.7</v>
      </c>
      <c r="C24" s="30" t="n">
        <v>7.5</v>
      </c>
      <c r="D24" s="23" t="n">
        <v>7.3</v>
      </c>
      <c r="E24" s="23" t="n">
        <v>7.6</v>
      </c>
      <c r="F24" s="30" t="n">
        <v>7.5</v>
      </c>
      <c r="G24" s="30" t="n">
        <v>30.1</v>
      </c>
    </row>
    <row r="25" customFormat="false" ht="15.75" hidden="false" customHeight="false" outlineLevel="0" collapsed="false">
      <c r="A25" s="19" t="s">
        <v>24</v>
      </c>
      <c r="B25" s="33" t="n">
        <v>7.9</v>
      </c>
      <c r="C25" s="30" t="n">
        <v>7.7</v>
      </c>
      <c r="D25" s="30" t="n">
        <v>6</v>
      </c>
      <c r="E25" s="30" t="n">
        <v>6.4</v>
      </c>
      <c r="F25" s="30" t="n">
        <v>7.1</v>
      </c>
      <c r="G25" s="30" t="n">
        <v>27.4</v>
      </c>
    </row>
    <row r="26" customFormat="false" ht="15.75" hidden="false" customHeight="false" outlineLevel="0" collapsed="false">
      <c r="A26" s="19" t="s">
        <v>25</v>
      </c>
      <c r="B26" s="19" t="n">
        <v>7.3</v>
      </c>
      <c r="C26" s="30" t="n">
        <v>7.6</v>
      </c>
      <c r="D26" s="23" t="n">
        <v>6.5</v>
      </c>
      <c r="E26" s="30" t="n">
        <v>6.4</v>
      </c>
      <c r="F26" s="23" t="n">
        <v>7.6</v>
      </c>
      <c r="G26" s="30" t="n">
        <v>28.1</v>
      </c>
    </row>
    <row r="27" customFormat="false" ht="15.75" hidden="false" customHeight="false" outlineLevel="0" collapsed="false">
      <c r="A27" s="19" t="s">
        <v>26</v>
      </c>
      <c r="B27" s="33" t="n">
        <v>7.9</v>
      </c>
      <c r="C27" s="30" t="n">
        <v>7.75</v>
      </c>
      <c r="D27" s="23" t="n">
        <v>7.2</v>
      </c>
      <c r="E27" s="23" t="n">
        <v>8.2</v>
      </c>
      <c r="F27" s="23" t="n">
        <v>8</v>
      </c>
      <c r="G27" s="30" t="n">
        <v>31.3</v>
      </c>
    </row>
    <row r="28" customFormat="false" ht="15.75" hidden="false" customHeight="false" outlineLevel="0" collapsed="false">
      <c r="A28" s="19" t="s">
        <v>27</v>
      </c>
      <c r="B28" s="33" t="n">
        <v>8</v>
      </c>
      <c r="C28" s="30" t="n">
        <v>7.9</v>
      </c>
      <c r="D28" s="30" t="n">
        <v>6.2</v>
      </c>
      <c r="E28" s="30" t="n">
        <v>6.5</v>
      </c>
      <c r="F28" s="30" t="n">
        <v>7.5</v>
      </c>
      <c r="G28" s="30" t="n">
        <v>28.2</v>
      </c>
    </row>
    <row r="29" customFormat="false" ht="15.75" hidden="false" customHeight="false" outlineLevel="0" collapsed="false">
      <c r="A29" s="22" t="s">
        <v>28</v>
      </c>
      <c r="B29" s="32" t="n">
        <v>8.1</v>
      </c>
      <c r="C29" s="30" t="n">
        <v>8</v>
      </c>
      <c r="D29" s="30" t="n">
        <v>5.3</v>
      </c>
      <c r="E29" s="23" t="n">
        <v>6.6</v>
      </c>
      <c r="F29" s="23" t="n">
        <v>7.8</v>
      </c>
      <c r="G29" s="30" t="n">
        <v>27.8</v>
      </c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15"/>
      <c r="G30" s="15"/>
    </row>
    <row r="31" customFormat="false" ht="15.75" hidden="false" customHeight="false" outlineLevel="0" collapsed="false">
      <c r="A31" s="25" t="s">
        <v>16</v>
      </c>
      <c r="B31" s="34"/>
      <c r="C31" s="20" t="n">
        <v>31.9</v>
      </c>
      <c r="D31" s="20" t="n">
        <v>27.7</v>
      </c>
      <c r="E31" s="20" t="n">
        <v>29.4</v>
      </c>
      <c r="F31" s="20" t="n">
        <v>31.2</v>
      </c>
      <c r="G31" s="15"/>
    </row>
    <row r="32" customFormat="false" ht="15.75" hidden="false" customHeight="false" outlineLevel="0" collapsed="false">
      <c r="A32" s="15"/>
      <c r="B32" s="15"/>
      <c r="C32" s="15"/>
      <c r="D32" s="15"/>
      <c r="E32" s="15"/>
      <c r="F32" s="15"/>
      <c r="G32" s="15"/>
    </row>
    <row r="33" customFormat="false" ht="15.75" hidden="false" customHeight="false" outlineLevel="0" collapsed="false">
      <c r="A33" s="27" t="s">
        <v>17</v>
      </c>
      <c r="B33" s="28" t="n">
        <v>120.2</v>
      </c>
      <c r="C33" s="15"/>
      <c r="D33" s="15"/>
      <c r="E33" s="15"/>
      <c r="F33" s="15"/>
      <c r="G33" s="15"/>
    </row>
    <row r="34" customFormat="false" ht="15" hidden="false" customHeight="false" outlineLevel="0" collapsed="false">
      <c r="A34" s="15"/>
      <c r="B34" s="15"/>
      <c r="C34" s="15"/>
      <c r="D34" s="15"/>
      <c r="E34" s="15"/>
      <c r="F34" s="15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15"/>
      <c r="G35" s="15"/>
    </row>
    <row r="36" customFormat="false" ht="15" hidden="false" customHeight="false" outlineLevel="0" collapsed="false">
      <c r="A36" s="15"/>
      <c r="B36" s="15"/>
      <c r="C36" s="15"/>
      <c r="D36" s="15"/>
      <c r="E36" s="15"/>
      <c r="F36" s="15"/>
      <c r="G3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7" min="7" style="0" width="9.41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5"/>
    </row>
    <row r="2" customFormat="false" ht="15" hidden="false" customHeight="false" outlineLevel="0" collapsed="false">
      <c r="A2" s="15"/>
      <c r="B2" s="17" t="s">
        <v>0</v>
      </c>
      <c r="C2" s="17" t="s">
        <v>1</v>
      </c>
      <c r="D2" s="17" t="s">
        <v>2</v>
      </c>
      <c r="E2" s="17" t="s">
        <v>3</v>
      </c>
      <c r="F2" s="17" t="s">
        <v>4</v>
      </c>
      <c r="G2" s="17" t="s">
        <v>5</v>
      </c>
    </row>
    <row r="3" customFormat="false" ht="15.75" hidden="false" customHeight="false" outlineLevel="0" collapsed="false">
      <c r="A3" s="18" t="s">
        <v>6</v>
      </c>
      <c r="B3" s="35" t="n">
        <v>6.9</v>
      </c>
      <c r="C3" s="30" t="n">
        <v>6.7</v>
      </c>
      <c r="D3" s="30" t="n">
        <v>3.2</v>
      </c>
      <c r="E3" s="30" t="n">
        <v>4.6</v>
      </c>
      <c r="F3" s="30" t="n">
        <v>4.4</v>
      </c>
      <c r="G3" s="30" t="n">
        <v>19.1</v>
      </c>
    </row>
    <row r="4" customFormat="false" ht="15.75" hidden="false" customHeight="false" outlineLevel="0" collapsed="false">
      <c r="A4" s="21" t="s">
        <v>7</v>
      </c>
      <c r="B4" s="36" t="n">
        <v>7.55</v>
      </c>
      <c r="C4" s="30" t="n">
        <v>7.5</v>
      </c>
      <c r="D4" s="30" t="n">
        <v>3.65</v>
      </c>
      <c r="E4" s="30" t="n">
        <v>5.4</v>
      </c>
      <c r="F4" s="30" t="n">
        <v>6.3</v>
      </c>
      <c r="G4" s="30" t="n">
        <v>22.9</v>
      </c>
      <c r="K4" s="37"/>
    </row>
    <row r="5" customFormat="false" ht="15.75" hidden="false" customHeight="false" outlineLevel="0" collapsed="false">
      <c r="A5" s="18" t="s">
        <v>8</v>
      </c>
      <c r="B5" s="35" t="n">
        <v>7.4</v>
      </c>
      <c r="C5" s="30" t="n">
        <v>7.2</v>
      </c>
      <c r="D5" s="30" t="n">
        <v>4.9</v>
      </c>
      <c r="E5" s="23" t="n">
        <v>5.5</v>
      </c>
      <c r="F5" s="30" t="n">
        <v>6</v>
      </c>
      <c r="G5" s="30" t="n">
        <v>23.8</v>
      </c>
    </row>
    <row r="6" customFormat="false" ht="15.75" hidden="false" customHeight="false" outlineLevel="0" collapsed="false">
      <c r="A6" s="18" t="s">
        <v>9</v>
      </c>
      <c r="B6" s="35" t="n">
        <v>7.35</v>
      </c>
      <c r="C6" s="30" t="n">
        <v>7.35</v>
      </c>
      <c r="D6" s="30" t="n">
        <v>3.45</v>
      </c>
      <c r="E6" s="30" t="n">
        <v>5.4</v>
      </c>
      <c r="F6" s="30" t="n">
        <v>6.05</v>
      </c>
      <c r="G6" s="30" t="n">
        <v>22.25</v>
      </c>
    </row>
    <row r="7" customFormat="false" ht="15.75" hidden="false" customHeight="false" outlineLevel="0" collapsed="false">
      <c r="A7" s="18" t="s">
        <v>10</v>
      </c>
      <c r="B7" s="35" t="n">
        <v>7.45</v>
      </c>
      <c r="C7" s="30" t="n">
        <v>7.5</v>
      </c>
      <c r="D7" s="23" t="n">
        <v>6.7</v>
      </c>
      <c r="E7" s="23" t="n">
        <v>6.2</v>
      </c>
      <c r="F7" s="23" t="n">
        <v>6.55</v>
      </c>
      <c r="G7" s="30" t="n">
        <v>26.95</v>
      </c>
    </row>
    <row r="8" customFormat="false" ht="15.75" hidden="false" customHeight="false" outlineLevel="0" collapsed="false">
      <c r="A8" s="18" t="s">
        <v>11</v>
      </c>
      <c r="B8" s="38" t="n">
        <v>7.6</v>
      </c>
      <c r="C8" s="30" t="n">
        <v>7.45</v>
      </c>
      <c r="D8" s="23" t="n">
        <v>5</v>
      </c>
      <c r="E8" s="30" t="n">
        <v>5.1</v>
      </c>
      <c r="F8" s="30" t="n">
        <v>5.2</v>
      </c>
      <c r="G8" s="30" t="n">
        <v>22.9</v>
      </c>
    </row>
    <row r="9" customFormat="false" ht="15.75" hidden="false" customHeight="false" outlineLevel="0" collapsed="false">
      <c r="A9" s="18" t="s">
        <v>12</v>
      </c>
      <c r="B9" s="35" t="n">
        <v>7.5</v>
      </c>
      <c r="C9" s="23" t="n">
        <v>7.6</v>
      </c>
      <c r="D9" s="30" t="n">
        <v>3</v>
      </c>
      <c r="E9" s="23" t="n">
        <v>5.5</v>
      </c>
      <c r="F9" s="23" t="n">
        <v>6.8</v>
      </c>
      <c r="G9" s="30" t="n">
        <v>22.9</v>
      </c>
    </row>
    <row r="10" customFormat="false" ht="15.75" hidden="false" customHeight="false" outlineLevel="0" collapsed="false">
      <c r="A10" s="18" t="s">
        <v>13</v>
      </c>
      <c r="B10" s="38" t="n">
        <v>7.6</v>
      </c>
      <c r="C10" s="30" t="n">
        <v>7.45</v>
      </c>
      <c r="D10" s="23" t="n">
        <v>5.6</v>
      </c>
      <c r="E10" s="23" t="n">
        <v>5.7</v>
      </c>
      <c r="F10" s="30" t="n">
        <v>5.7</v>
      </c>
      <c r="G10" s="30" t="n">
        <v>24.6</v>
      </c>
    </row>
    <row r="11" customFormat="false" ht="15.75" hidden="false" customHeight="false" outlineLevel="0" collapsed="false">
      <c r="A11" s="18" t="s">
        <v>14</v>
      </c>
      <c r="B11" s="35" t="n">
        <v>7.3</v>
      </c>
      <c r="C11" s="30" t="n">
        <v>7.4</v>
      </c>
      <c r="D11" s="23" t="n">
        <v>6.95</v>
      </c>
      <c r="E11" s="30" t="n">
        <v>5.3</v>
      </c>
      <c r="F11" s="23" t="n">
        <v>7.05</v>
      </c>
      <c r="G11" s="30" t="n">
        <v>26.7</v>
      </c>
    </row>
    <row r="12" customFormat="false" ht="15.75" hidden="false" customHeight="false" outlineLevel="0" collapsed="false">
      <c r="A12" s="21" t="s">
        <v>15</v>
      </c>
      <c r="B12" s="36" t="n">
        <v>7.55</v>
      </c>
      <c r="C12" s="23" t="n">
        <v>7.55</v>
      </c>
      <c r="D12" s="30" t="n">
        <v>3.9</v>
      </c>
      <c r="E12" s="30" t="n">
        <v>5.2</v>
      </c>
      <c r="F12" s="23" t="n">
        <v>6.5</v>
      </c>
      <c r="G12" s="30" t="n">
        <v>23.15</v>
      </c>
    </row>
    <row r="13" customFormat="false" ht="15.75" hidden="false" customHeight="false" outlineLevel="0" collapsed="false">
      <c r="A13" s="24" t="s">
        <v>30</v>
      </c>
      <c r="B13" s="39" t="n">
        <v>7.4</v>
      </c>
      <c r="C13" s="30" t="n">
        <v>7.3</v>
      </c>
      <c r="D13" s="30" t="n">
        <v>3.3</v>
      </c>
      <c r="E13" s="30" t="n">
        <v>4.2</v>
      </c>
      <c r="F13" s="30" t="n">
        <v>6.4</v>
      </c>
      <c r="G13" s="30" t="n">
        <v>21.3</v>
      </c>
    </row>
    <row r="14" customFormat="false" ht="15.75" hidden="false" customHeight="false" outlineLevel="0" collapsed="false">
      <c r="A14" s="24" t="s">
        <v>29</v>
      </c>
      <c r="B14" s="39" t="n">
        <v>7.2</v>
      </c>
      <c r="C14" s="30" t="n">
        <v>7.2</v>
      </c>
      <c r="D14" s="30" t="n">
        <v>2.9</v>
      </c>
      <c r="E14" s="30" t="n">
        <v>4</v>
      </c>
      <c r="F14" s="30" t="n">
        <v>5.45</v>
      </c>
      <c r="G14" s="30" t="n">
        <v>19.55</v>
      </c>
    </row>
    <row r="15" customFormat="false" ht="15.75" hidden="false" customHeight="false" outlineLevel="0" collapsed="false">
      <c r="A15" s="25" t="s">
        <v>16</v>
      </c>
      <c r="B15" s="37"/>
      <c r="C15" s="40" t="n">
        <v>30.35</v>
      </c>
      <c r="D15" s="40" t="n">
        <v>24.25</v>
      </c>
      <c r="E15" s="40" t="n">
        <v>22.9</v>
      </c>
      <c r="F15" s="40" t="n">
        <v>26.9</v>
      </c>
      <c r="G15" s="41"/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27" t="s">
        <v>17</v>
      </c>
      <c r="B17" s="28" t="n">
        <v>104.4</v>
      </c>
      <c r="C17" s="15"/>
      <c r="D17" s="15"/>
      <c r="E17" s="15"/>
      <c r="F17" s="15"/>
      <c r="G17" s="15"/>
    </row>
    <row r="18" customFormat="false" ht="15" hidden="false" customHeight="false" outlineLevel="0" collapsed="false">
      <c r="A18" s="15"/>
      <c r="B18" s="15"/>
      <c r="C18" s="15"/>
      <c r="D18" s="15"/>
      <c r="E18" s="15"/>
      <c r="F18" s="15"/>
      <c r="G18" s="15"/>
    </row>
    <row r="19" customFormat="false" ht="15" hidden="false" customHeight="false" outlineLevel="0" collapsed="false">
      <c r="A19" s="15"/>
      <c r="B19" s="17" t="s">
        <v>0</v>
      </c>
      <c r="C19" s="17" t="s">
        <v>1</v>
      </c>
      <c r="D19" s="17" t="s">
        <v>2</v>
      </c>
      <c r="E19" s="17" t="s">
        <v>3</v>
      </c>
      <c r="F19" s="17" t="s">
        <v>4</v>
      </c>
      <c r="G19" s="17" t="s">
        <v>5</v>
      </c>
    </row>
    <row r="20" customFormat="false" ht="15.75" hidden="false" customHeight="false" outlineLevel="0" collapsed="false">
      <c r="A20" s="19" t="s">
        <v>18</v>
      </c>
      <c r="B20" s="29" t="n">
        <v>7.4</v>
      </c>
      <c r="C20" s="30" t="n">
        <v>7.6</v>
      </c>
      <c r="D20" s="30" t="n">
        <v>4.15</v>
      </c>
      <c r="E20" s="30" t="n">
        <v>5.85</v>
      </c>
      <c r="F20" s="30" t="n">
        <v>6.4</v>
      </c>
      <c r="G20" s="30" t="n">
        <v>24</v>
      </c>
    </row>
    <row r="21" customFormat="false" ht="15.75" hidden="false" customHeight="false" outlineLevel="0" collapsed="false">
      <c r="A21" s="22" t="s">
        <v>19</v>
      </c>
      <c r="B21" s="31" t="n">
        <v>7.1</v>
      </c>
      <c r="C21" s="30" t="n">
        <v>7.3</v>
      </c>
      <c r="D21" s="30" t="n">
        <v>3.2</v>
      </c>
      <c r="E21" s="30" t="n">
        <v>4</v>
      </c>
      <c r="F21" s="30" t="n">
        <v>3.8</v>
      </c>
      <c r="G21" s="30" t="n">
        <v>18.3</v>
      </c>
    </row>
    <row r="22" customFormat="false" ht="15.75" hidden="false" customHeight="false" outlineLevel="0" collapsed="false">
      <c r="A22" s="19" t="s">
        <v>20</v>
      </c>
      <c r="B22" s="33" t="n">
        <v>7.9</v>
      </c>
      <c r="C22" s="30" t="n">
        <v>7.8</v>
      </c>
      <c r="D22" s="30" t="n">
        <v>5.9</v>
      </c>
      <c r="E22" s="30" t="n">
        <v>5.1</v>
      </c>
      <c r="F22" s="23" t="n">
        <v>7.35</v>
      </c>
      <c r="G22" s="30" t="n">
        <v>26.25</v>
      </c>
    </row>
    <row r="23" customFormat="false" ht="15.75" hidden="false" customHeight="false" outlineLevel="0" collapsed="false">
      <c r="A23" s="19" t="s">
        <v>21</v>
      </c>
      <c r="B23" s="29" t="n">
        <v>7.65</v>
      </c>
      <c r="C23" s="30" t="n">
        <v>7.6</v>
      </c>
      <c r="D23" s="23" t="n">
        <v>6.25</v>
      </c>
      <c r="E23" s="23" t="n">
        <v>6.75</v>
      </c>
      <c r="F23" s="23" t="n">
        <v>7.25</v>
      </c>
      <c r="G23" s="30" t="n">
        <v>27.9</v>
      </c>
    </row>
    <row r="24" customFormat="false" ht="15.75" hidden="false" customHeight="false" outlineLevel="0" collapsed="false">
      <c r="A24" s="19" t="s">
        <v>23</v>
      </c>
      <c r="B24" s="29" t="n">
        <v>7.5</v>
      </c>
      <c r="C24" s="30" t="n">
        <v>7.6</v>
      </c>
      <c r="D24" s="23" t="n">
        <v>7.05</v>
      </c>
      <c r="E24" s="23" t="n">
        <v>7.45</v>
      </c>
      <c r="F24" s="30" t="n">
        <v>6.5</v>
      </c>
      <c r="G24" s="30" t="n">
        <v>28.6</v>
      </c>
    </row>
    <row r="25" customFormat="false" ht="15.75" hidden="false" customHeight="false" outlineLevel="0" collapsed="false">
      <c r="A25" s="19" t="s">
        <v>24</v>
      </c>
      <c r="B25" s="33" t="n">
        <v>8.05</v>
      </c>
      <c r="C25" s="30" t="n">
        <v>8</v>
      </c>
      <c r="D25" s="30" t="n">
        <v>5.65</v>
      </c>
      <c r="E25" s="23" t="n">
        <v>6.65</v>
      </c>
      <c r="F25" s="30" t="n">
        <v>7</v>
      </c>
      <c r="G25" s="30" t="n">
        <v>27.35</v>
      </c>
    </row>
    <row r="26" customFormat="false" ht="15.75" hidden="false" customHeight="false" outlineLevel="0" collapsed="false">
      <c r="A26" s="19" t="s">
        <v>25</v>
      </c>
      <c r="B26" s="29" t="n">
        <v>7.8</v>
      </c>
      <c r="C26" s="30" t="n">
        <v>7.4</v>
      </c>
      <c r="D26" s="23" t="n">
        <v>7.15</v>
      </c>
      <c r="E26" s="30" t="n">
        <v>5.45</v>
      </c>
      <c r="F26" s="30" t="n">
        <v>6.55</v>
      </c>
      <c r="G26" s="30" t="n">
        <v>26.95</v>
      </c>
    </row>
    <row r="27" customFormat="false" ht="15.75" hidden="false" customHeight="false" outlineLevel="0" collapsed="false">
      <c r="A27" s="19" t="s">
        <v>26</v>
      </c>
      <c r="B27" s="29" t="n">
        <v>7.5</v>
      </c>
      <c r="C27" s="30" t="n">
        <v>7.7</v>
      </c>
      <c r="D27" s="23" t="n">
        <v>6.55</v>
      </c>
      <c r="E27" s="23" t="n">
        <v>7.7</v>
      </c>
      <c r="F27" s="23" t="n">
        <v>8.05</v>
      </c>
      <c r="G27" s="30" t="n">
        <v>30</v>
      </c>
    </row>
    <row r="28" customFormat="false" ht="15.75" hidden="false" customHeight="false" outlineLevel="0" collapsed="false">
      <c r="A28" s="19" t="s">
        <v>27</v>
      </c>
      <c r="B28" s="29" t="n">
        <v>7.8</v>
      </c>
      <c r="C28" s="23" t="n">
        <v>8.2</v>
      </c>
      <c r="D28" s="30" t="n">
        <v>6</v>
      </c>
      <c r="E28" s="30" t="n">
        <v>6.15</v>
      </c>
      <c r="F28" s="23" t="n">
        <v>7.95</v>
      </c>
      <c r="G28" s="30" t="n">
        <v>28.3</v>
      </c>
    </row>
    <row r="29" customFormat="false" ht="15.75" hidden="false" customHeight="false" outlineLevel="0" collapsed="false">
      <c r="A29" s="22" t="s">
        <v>28</v>
      </c>
      <c r="B29" s="31" t="n">
        <v>7.9</v>
      </c>
      <c r="C29" s="23" t="n">
        <v>8</v>
      </c>
      <c r="D29" s="30" t="n">
        <v>5.95</v>
      </c>
      <c r="E29" s="30" t="n">
        <v>6.45</v>
      </c>
      <c r="F29" s="30" t="n">
        <v>7.2</v>
      </c>
      <c r="G29" s="30" t="n">
        <v>27.6</v>
      </c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15"/>
      <c r="G30" s="15"/>
    </row>
    <row r="31" customFormat="false" ht="15.75" hidden="false" customHeight="false" outlineLevel="0" collapsed="false">
      <c r="A31" s="25" t="s">
        <v>16</v>
      </c>
      <c r="B31" s="34"/>
      <c r="C31" s="20" t="n">
        <v>32.15</v>
      </c>
      <c r="D31" s="20" t="n">
        <v>27</v>
      </c>
      <c r="E31" s="20" t="n">
        <v>28.55</v>
      </c>
      <c r="F31" s="20" t="n">
        <v>30.6</v>
      </c>
      <c r="G31" s="15"/>
    </row>
    <row r="32" customFormat="false" ht="15.75" hidden="false" customHeight="false" outlineLevel="0" collapsed="false">
      <c r="A32" s="15"/>
      <c r="B32" s="15"/>
      <c r="C32" s="15"/>
      <c r="D32" s="15"/>
      <c r="E32" s="15"/>
      <c r="F32" s="15"/>
      <c r="G32" s="15"/>
    </row>
    <row r="33" customFormat="false" ht="15.75" hidden="false" customHeight="false" outlineLevel="0" collapsed="false">
      <c r="A33" s="27" t="s">
        <v>17</v>
      </c>
      <c r="B33" s="28" t="n">
        <v>118.3</v>
      </c>
      <c r="C33" s="15"/>
      <c r="D33" s="15"/>
      <c r="E33" s="15"/>
      <c r="F33" s="15"/>
      <c r="G33" s="15"/>
    </row>
    <row r="34" customFormat="false" ht="15" hidden="false" customHeight="false" outlineLevel="0" collapsed="false">
      <c r="A34" s="15"/>
      <c r="B34" s="15"/>
      <c r="C34" s="15"/>
      <c r="D34" s="15"/>
      <c r="E34" s="15"/>
      <c r="F34" s="15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15"/>
      <c r="G3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5"/>
    </row>
    <row r="2" customFormat="false" ht="15" hidden="false" customHeight="false" outlineLevel="0" collapsed="false">
      <c r="A2" s="15"/>
      <c r="B2" s="17" t="s">
        <v>0</v>
      </c>
      <c r="C2" s="17" t="s">
        <v>1</v>
      </c>
      <c r="D2" s="17" t="s">
        <v>2</v>
      </c>
      <c r="E2" s="17" t="s">
        <v>3</v>
      </c>
      <c r="F2" s="17" t="s">
        <v>4</v>
      </c>
      <c r="G2" s="17" t="s">
        <v>5</v>
      </c>
    </row>
    <row r="3" customFormat="false" ht="15.75" hidden="false" customHeight="false" outlineLevel="0" collapsed="false">
      <c r="A3" s="18" t="s">
        <v>6</v>
      </c>
      <c r="B3" s="42" t="n">
        <v>6.8</v>
      </c>
      <c r="C3" s="30" t="n">
        <v>6.2</v>
      </c>
      <c r="D3" s="30" t="n">
        <v>3.25</v>
      </c>
      <c r="E3" s="30" t="n">
        <v>4.9</v>
      </c>
      <c r="F3" s="30" t="n">
        <v>4.5</v>
      </c>
      <c r="G3" s="30" t="n">
        <v>19.45</v>
      </c>
    </row>
    <row r="4" customFormat="false" ht="15.75" hidden="false" customHeight="false" outlineLevel="0" collapsed="false">
      <c r="A4" s="21" t="s">
        <v>7</v>
      </c>
      <c r="B4" s="43"/>
      <c r="C4" s="30"/>
      <c r="D4" s="30"/>
      <c r="E4" s="30"/>
      <c r="F4" s="30"/>
      <c r="G4" s="30"/>
    </row>
    <row r="5" customFormat="false" ht="15.75" hidden="false" customHeight="false" outlineLevel="0" collapsed="false">
      <c r="A5" s="18" t="s">
        <v>8</v>
      </c>
      <c r="B5" s="42" t="n">
        <v>7.3</v>
      </c>
      <c r="C5" s="30" t="n">
        <v>7.1</v>
      </c>
      <c r="D5" s="30" t="n">
        <v>4.8</v>
      </c>
      <c r="E5" s="30" t="n">
        <v>6.3</v>
      </c>
      <c r="F5" s="30" t="n">
        <v>6.3</v>
      </c>
      <c r="G5" s="30" t="n">
        <v>24.7</v>
      </c>
    </row>
    <row r="6" customFormat="false" ht="15.75" hidden="false" customHeight="false" outlineLevel="0" collapsed="false">
      <c r="A6" s="18" t="s">
        <v>9</v>
      </c>
      <c r="B6" s="44" t="n">
        <v>7.6</v>
      </c>
      <c r="C6" s="30" t="n">
        <v>7.6</v>
      </c>
      <c r="D6" s="30" t="n">
        <v>4.6</v>
      </c>
      <c r="E6" s="23" t="n">
        <v>6.8</v>
      </c>
      <c r="F6" s="30" t="n">
        <v>6.7</v>
      </c>
      <c r="G6" s="30" t="n">
        <v>25.7</v>
      </c>
    </row>
    <row r="7" customFormat="false" ht="15.75" hidden="false" customHeight="false" outlineLevel="0" collapsed="false">
      <c r="A7" s="18" t="s">
        <v>10</v>
      </c>
      <c r="B7" s="42" t="n">
        <v>7.5</v>
      </c>
      <c r="C7" s="30" t="n">
        <v>7.3</v>
      </c>
      <c r="D7" s="23" t="n">
        <v>6.6</v>
      </c>
      <c r="E7" s="23" t="n">
        <v>7.1</v>
      </c>
      <c r="F7" s="23" t="n">
        <v>7.35</v>
      </c>
      <c r="G7" s="30" t="n">
        <v>28.55</v>
      </c>
    </row>
    <row r="8" customFormat="false" ht="15.75" hidden="false" customHeight="false" outlineLevel="0" collapsed="false">
      <c r="A8" s="18" t="s">
        <v>11</v>
      </c>
      <c r="B8" s="44" t="n">
        <v>7.6</v>
      </c>
      <c r="C8" s="30" t="n">
        <v>7.4</v>
      </c>
      <c r="D8" s="23" t="n">
        <v>6.15</v>
      </c>
      <c r="E8" s="30" t="n">
        <v>6.35</v>
      </c>
      <c r="F8" s="30" t="n">
        <v>6.3</v>
      </c>
      <c r="G8" s="30" t="n">
        <v>26.4</v>
      </c>
    </row>
    <row r="9" customFormat="false" ht="15.75" hidden="false" customHeight="false" outlineLevel="0" collapsed="false">
      <c r="A9" s="18" t="s">
        <v>12</v>
      </c>
      <c r="B9" s="42" t="n">
        <v>2</v>
      </c>
      <c r="C9" s="30" t="n">
        <v>6.7</v>
      </c>
      <c r="D9" s="30" t="n">
        <v>3.9</v>
      </c>
      <c r="E9" s="23" t="n">
        <v>6.4</v>
      </c>
      <c r="F9" s="23" t="n">
        <v>7.1</v>
      </c>
      <c r="G9" s="30" t="n">
        <v>24.1</v>
      </c>
    </row>
    <row r="10" customFormat="false" ht="15.75" hidden="false" customHeight="false" outlineLevel="0" collapsed="false">
      <c r="A10" s="18" t="s">
        <v>13</v>
      </c>
      <c r="B10" s="42" t="n">
        <v>7.4</v>
      </c>
      <c r="C10" s="30" t="n">
        <v>7.3</v>
      </c>
      <c r="D10" s="23" t="n">
        <v>6.35</v>
      </c>
      <c r="E10" s="30" t="n">
        <v>6.3</v>
      </c>
      <c r="F10" s="23" t="n">
        <v>7.5</v>
      </c>
      <c r="G10" s="30" t="n">
        <v>27.55</v>
      </c>
    </row>
    <row r="11" customFormat="false" ht="15.75" hidden="false" customHeight="false" outlineLevel="0" collapsed="false">
      <c r="A11" s="18" t="s">
        <v>14</v>
      </c>
      <c r="B11" s="42" t="n">
        <v>7.4</v>
      </c>
      <c r="C11" s="23" t="n">
        <v>7.7</v>
      </c>
      <c r="D11" s="23" t="n">
        <v>7.2</v>
      </c>
      <c r="E11" s="30" t="n">
        <v>5.2</v>
      </c>
      <c r="F11" s="30" t="n">
        <v>6.9</v>
      </c>
      <c r="G11" s="30" t="n">
        <v>27</v>
      </c>
    </row>
    <row r="12" customFormat="false" ht="15.75" hidden="false" customHeight="false" outlineLevel="0" collapsed="false">
      <c r="A12" s="21" t="s">
        <v>15</v>
      </c>
      <c r="B12" s="43" t="n">
        <v>7.5</v>
      </c>
      <c r="C12" s="23" t="n">
        <v>7.6</v>
      </c>
      <c r="D12" s="30" t="n">
        <v>5.05</v>
      </c>
      <c r="E12" s="23" t="n">
        <v>6.35</v>
      </c>
      <c r="F12" s="23" t="n">
        <v>7.7</v>
      </c>
      <c r="G12" s="30" t="n">
        <v>26.7</v>
      </c>
    </row>
    <row r="13" customFormat="false" ht="15.75" hidden="false" customHeight="false" outlineLevel="0" collapsed="false">
      <c r="A13" s="24" t="s">
        <v>30</v>
      </c>
      <c r="B13" s="39" t="n">
        <v>7.2</v>
      </c>
      <c r="C13" s="30" t="n">
        <v>6.8</v>
      </c>
      <c r="D13" s="30" t="n">
        <v>4.3</v>
      </c>
      <c r="E13" s="30" t="n">
        <v>5.35</v>
      </c>
      <c r="F13" s="30" t="n">
        <v>6.6</v>
      </c>
      <c r="G13" s="30" t="n">
        <v>23.45</v>
      </c>
    </row>
    <row r="14" customFormat="false" ht="15.75" hidden="false" customHeight="false" outlineLevel="0" collapsed="false">
      <c r="A14" s="24" t="s">
        <v>29</v>
      </c>
      <c r="B14" s="39" t="n">
        <v>6.5</v>
      </c>
      <c r="C14" s="30" t="n">
        <v>7.1</v>
      </c>
      <c r="D14" s="30" t="n">
        <v>4.2</v>
      </c>
      <c r="E14" s="30" t="n">
        <v>4.45</v>
      </c>
      <c r="F14" s="30" t="n">
        <v>5.7</v>
      </c>
      <c r="G14" s="30" t="n">
        <v>21.45</v>
      </c>
    </row>
    <row r="15" customFormat="false" ht="15.75" hidden="false" customHeight="false" outlineLevel="0" collapsed="false">
      <c r="A15" s="25" t="s">
        <v>16</v>
      </c>
      <c r="B15" s="37"/>
      <c r="C15" s="40" t="n">
        <v>30.5</v>
      </c>
      <c r="D15" s="40" t="n">
        <v>26.3</v>
      </c>
      <c r="E15" s="40" t="n">
        <v>26.65</v>
      </c>
      <c r="F15" s="40" t="n">
        <v>29.65</v>
      </c>
      <c r="G15" s="41"/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27" t="s">
        <v>17</v>
      </c>
      <c r="B17" s="28" t="n">
        <v>113.1</v>
      </c>
      <c r="C17" s="15"/>
      <c r="D17" s="15"/>
      <c r="E17" s="15"/>
      <c r="F17" s="15"/>
      <c r="G17" s="15"/>
    </row>
    <row r="18" customFormat="false" ht="15" hidden="false" customHeight="false" outlineLevel="0" collapsed="false">
      <c r="A18" s="15"/>
      <c r="B18" s="15"/>
      <c r="C18" s="15"/>
      <c r="D18" s="15"/>
      <c r="E18" s="15"/>
      <c r="F18" s="15"/>
      <c r="G18" s="15"/>
    </row>
    <row r="19" customFormat="false" ht="15" hidden="false" customHeight="false" outlineLevel="0" collapsed="false">
      <c r="A19" s="15"/>
      <c r="B19" s="17" t="s">
        <v>0</v>
      </c>
      <c r="C19" s="17" t="s">
        <v>1</v>
      </c>
      <c r="D19" s="17" t="s">
        <v>2</v>
      </c>
      <c r="E19" s="17" t="s">
        <v>3</v>
      </c>
      <c r="F19" s="17" t="s">
        <v>4</v>
      </c>
      <c r="G19" s="17" t="s">
        <v>5</v>
      </c>
    </row>
    <row r="20" customFormat="false" ht="15.75" hidden="false" customHeight="false" outlineLevel="0" collapsed="false">
      <c r="A20" s="19" t="s">
        <v>18</v>
      </c>
      <c r="B20" s="45" t="n">
        <v>7</v>
      </c>
      <c r="C20" s="30" t="n">
        <v>6.8</v>
      </c>
      <c r="D20" s="30" t="n">
        <v>5.15</v>
      </c>
      <c r="E20" s="30" t="n">
        <v>6.1</v>
      </c>
      <c r="F20" s="30" t="n">
        <v>5.9</v>
      </c>
      <c r="G20" s="30" t="n">
        <v>24.15</v>
      </c>
    </row>
    <row r="21" customFormat="false" ht="15.75" hidden="false" customHeight="false" outlineLevel="0" collapsed="false">
      <c r="A21" s="22" t="s">
        <v>19</v>
      </c>
      <c r="B21" s="46" t="n">
        <v>6.6</v>
      </c>
      <c r="C21" s="30" t="n">
        <v>6.8</v>
      </c>
      <c r="D21" s="30" t="n">
        <v>3.8</v>
      </c>
      <c r="E21" s="30" t="n">
        <v>5.3</v>
      </c>
      <c r="F21" s="30" t="n">
        <v>6.25</v>
      </c>
      <c r="G21" s="30" t="n">
        <v>22.15</v>
      </c>
    </row>
    <row r="22" customFormat="false" ht="15.75" hidden="false" customHeight="false" outlineLevel="0" collapsed="false">
      <c r="A22" s="19" t="s">
        <v>20</v>
      </c>
      <c r="B22" s="47" t="n">
        <v>8</v>
      </c>
      <c r="C22" s="30" t="n">
        <v>8</v>
      </c>
      <c r="D22" s="30" t="n">
        <v>6.95</v>
      </c>
      <c r="E22" s="30" t="n">
        <v>6.5</v>
      </c>
      <c r="F22" s="30" t="n">
        <v>7.4</v>
      </c>
      <c r="G22" s="30" t="n">
        <v>28.85</v>
      </c>
    </row>
    <row r="23" customFormat="false" ht="15.75" hidden="false" customHeight="false" outlineLevel="0" collapsed="false">
      <c r="A23" s="19" t="s">
        <v>21</v>
      </c>
      <c r="B23" s="47" t="n">
        <v>8.2</v>
      </c>
      <c r="C23" s="30" t="n">
        <v>7.8</v>
      </c>
      <c r="D23" s="23" t="n">
        <v>7.3</v>
      </c>
      <c r="E23" s="23" t="n">
        <v>7.5</v>
      </c>
      <c r="F23" s="23" t="n">
        <v>7.75</v>
      </c>
      <c r="G23" s="30" t="n">
        <v>30.75</v>
      </c>
    </row>
    <row r="24" customFormat="false" ht="15.75" hidden="false" customHeight="false" outlineLevel="0" collapsed="false">
      <c r="A24" s="19" t="s">
        <v>23</v>
      </c>
      <c r="B24" s="45" t="n">
        <v>7.4</v>
      </c>
      <c r="C24" s="30" t="n">
        <v>7.3</v>
      </c>
      <c r="D24" s="23" t="n">
        <v>7.6</v>
      </c>
      <c r="E24" s="23" t="n">
        <v>7.75</v>
      </c>
      <c r="F24" s="30" t="n">
        <v>6.8</v>
      </c>
      <c r="G24" s="30" t="n">
        <v>29.55</v>
      </c>
    </row>
    <row r="25" customFormat="false" ht="15.75" hidden="false" customHeight="false" outlineLevel="0" collapsed="false">
      <c r="A25" s="19" t="s">
        <v>24</v>
      </c>
      <c r="B25" s="45" t="n">
        <v>6.7</v>
      </c>
      <c r="C25" s="30" t="n">
        <v>6.7</v>
      </c>
      <c r="D25" s="30" t="n">
        <v>7.1</v>
      </c>
      <c r="E25" s="23" t="n">
        <v>7.1</v>
      </c>
      <c r="F25" s="23" t="n">
        <v>7.6</v>
      </c>
      <c r="G25" s="30" t="n">
        <v>28.5</v>
      </c>
    </row>
    <row r="26" customFormat="false" ht="15.75" hidden="false" customHeight="false" outlineLevel="0" collapsed="false">
      <c r="A26" s="19" t="s">
        <v>25</v>
      </c>
      <c r="B26" s="45" t="n">
        <v>7.7</v>
      </c>
      <c r="C26" s="30" t="n">
        <v>7.5</v>
      </c>
      <c r="D26" s="23" t="n">
        <v>7.9</v>
      </c>
      <c r="E26" s="30" t="n">
        <v>7.1</v>
      </c>
      <c r="F26" s="30" t="n">
        <v>7</v>
      </c>
      <c r="G26" s="30" t="n">
        <v>29.7</v>
      </c>
    </row>
    <row r="27" customFormat="false" ht="15.75" hidden="false" customHeight="false" outlineLevel="0" collapsed="false">
      <c r="A27" s="19" t="s">
        <v>26</v>
      </c>
      <c r="B27" s="45" t="n">
        <v>8</v>
      </c>
      <c r="C27" s="30" t="n">
        <v>7.9</v>
      </c>
      <c r="D27" s="23" t="n">
        <v>7.4</v>
      </c>
      <c r="E27" s="23" t="n">
        <v>7.6</v>
      </c>
      <c r="F27" s="30" t="n">
        <v>7.6</v>
      </c>
      <c r="G27" s="30" t="n">
        <v>30.6</v>
      </c>
    </row>
    <row r="28" customFormat="false" ht="15.75" hidden="false" customHeight="false" outlineLevel="0" collapsed="false">
      <c r="A28" s="19" t="s">
        <v>27</v>
      </c>
      <c r="B28" s="45" t="n">
        <v>8.3</v>
      </c>
      <c r="C28" s="23" t="n">
        <v>8.4</v>
      </c>
      <c r="D28" s="30" t="n">
        <v>6.9</v>
      </c>
      <c r="E28" s="30" t="n">
        <v>6.85</v>
      </c>
      <c r="F28" s="23" t="n">
        <v>8.3</v>
      </c>
      <c r="G28" s="30" t="n">
        <v>30.45</v>
      </c>
    </row>
    <row r="29" customFormat="false" ht="15.75" hidden="false" customHeight="false" outlineLevel="0" collapsed="false">
      <c r="A29" s="22" t="s">
        <v>28</v>
      </c>
      <c r="B29" s="46" t="n">
        <v>8.1</v>
      </c>
      <c r="C29" s="23" t="n">
        <v>8.2</v>
      </c>
      <c r="D29" s="30" t="n">
        <v>6.5</v>
      </c>
      <c r="E29" s="30" t="n">
        <v>7</v>
      </c>
      <c r="F29" s="23" t="n">
        <v>7.7</v>
      </c>
      <c r="G29" s="30" t="n">
        <v>29.4</v>
      </c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15"/>
      <c r="G30" s="15"/>
    </row>
    <row r="31" customFormat="false" ht="15.75" hidden="false" customHeight="false" outlineLevel="0" collapsed="false">
      <c r="A31" s="25" t="s">
        <v>16</v>
      </c>
      <c r="B31" s="34"/>
      <c r="C31" s="20" t="n">
        <v>32.8</v>
      </c>
      <c r="D31" s="20" t="n">
        <v>30.2</v>
      </c>
      <c r="E31" s="20" t="n">
        <v>29.95</v>
      </c>
      <c r="F31" s="20" t="n">
        <v>31.35</v>
      </c>
      <c r="G31" s="15"/>
    </row>
    <row r="32" customFormat="false" ht="15" hidden="false" customHeight="false" outlineLevel="0" collapsed="false">
      <c r="A32" s="15"/>
      <c r="B32" s="15"/>
      <c r="C32" s="15"/>
      <c r="D32" s="15"/>
      <c r="E32" s="15"/>
      <c r="F32" s="15"/>
      <c r="G32" s="15"/>
    </row>
    <row r="33" customFormat="false" ht="15.75" hidden="false" customHeight="false" outlineLevel="0" collapsed="false"/>
    <row r="34" customFormat="false" ht="15.75" hidden="false" customHeight="false" outlineLevel="0" collapsed="false">
      <c r="A34" s="48" t="s">
        <v>17</v>
      </c>
      <c r="B34" s="11" t="n">
        <v>124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5"/>
    </row>
    <row r="2" customFormat="false" ht="15" hidden="false" customHeight="false" outlineLevel="0" collapsed="false">
      <c r="A2" s="15"/>
      <c r="B2" s="17" t="s">
        <v>0</v>
      </c>
      <c r="C2" s="17" t="s">
        <v>1</v>
      </c>
      <c r="D2" s="17" t="s">
        <v>2</v>
      </c>
      <c r="E2" s="17" t="s">
        <v>3</v>
      </c>
      <c r="F2" s="17" t="s">
        <v>4</v>
      </c>
      <c r="G2" s="17" t="s">
        <v>5</v>
      </c>
    </row>
    <row r="3" customFormat="false" ht="15.75" hidden="false" customHeight="false" outlineLevel="0" collapsed="false">
      <c r="A3" s="18" t="s">
        <v>6</v>
      </c>
      <c r="B3" s="42" t="n">
        <v>6.1</v>
      </c>
      <c r="C3" s="30" t="n">
        <v>6.8</v>
      </c>
      <c r="D3" s="30" t="n">
        <v>3.7</v>
      </c>
      <c r="E3" s="30" t="n">
        <v>4.4</v>
      </c>
      <c r="F3" s="30" t="n">
        <v>4.9</v>
      </c>
      <c r="G3" s="30" t="n">
        <v>19.8</v>
      </c>
    </row>
    <row r="4" customFormat="false" ht="15.75" hidden="false" customHeight="false" outlineLevel="0" collapsed="false">
      <c r="A4" s="21" t="s">
        <v>7</v>
      </c>
      <c r="B4" s="43"/>
      <c r="C4" s="30"/>
      <c r="D4" s="30" t="n">
        <v>4.8</v>
      </c>
      <c r="E4" s="30" t="n">
        <v>4.2</v>
      </c>
      <c r="F4" s="30"/>
      <c r="G4" s="30" t="n">
        <v>9</v>
      </c>
    </row>
    <row r="5" customFormat="false" ht="15.75" hidden="false" customHeight="false" outlineLevel="0" collapsed="false">
      <c r="A5" s="18" t="s">
        <v>8</v>
      </c>
      <c r="B5" s="42" t="n">
        <v>7.5</v>
      </c>
      <c r="C5" s="30" t="n">
        <v>7.6</v>
      </c>
      <c r="D5" s="30" t="n">
        <v>5.4</v>
      </c>
      <c r="E5" s="23" t="n">
        <v>6.3</v>
      </c>
      <c r="F5" s="30" t="n">
        <v>6.55</v>
      </c>
      <c r="G5" s="30" t="n">
        <v>25.85</v>
      </c>
    </row>
    <row r="6" customFormat="false" ht="15.75" hidden="false" customHeight="false" outlineLevel="0" collapsed="false">
      <c r="A6" s="18" t="s">
        <v>9</v>
      </c>
      <c r="B6" s="44" t="n">
        <v>7.7</v>
      </c>
      <c r="C6" s="30" t="n">
        <v>7.6</v>
      </c>
      <c r="D6" s="30" t="n">
        <v>4.1</v>
      </c>
      <c r="E6" s="30" t="n">
        <v>4.7</v>
      </c>
      <c r="F6" s="30" t="n">
        <v>6.2</v>
      </c>
      <c r="G6" s="30" t="n">
        <v>22.7</v>
      </c>
    </row>
    <row r="7" customFormat="false" ht="15.75" hidden="false" customHeight="false" outlineLevel="0" collapsed="false">
      <c r="A7" s="18" t="s">
        <v>10</v>
      </c>
      <c r="B7" s="44" t="n">
        <v>7.9</v>
      </c>
      <c r="C7" s="30" t="n">
        <v>7.5</v>
      </c>
      <c r="D7" s="23" t="n">
        <v>6.05</v>
      </c>
      <c r="E7" s="23" t="n">
        <v>7.1</v>
      </c>
      <c r="F7" s="23" t="n">
        <v>6.7</v>
      </c>
      <c r="G7" s="30" t="n">
        <v>27.75</v>
      </c>
    </row>
    <row r="8" customFormat="false" ht="15.75" hidden="false" customHeight="false" outlineLevel="0" collapsed="false">
      <c r="A8" s="18" t="s">
        <v>11</v>
      </c>
      <c r="B8" s="42" t="n">
        <v>7.2</v>
      </c>
      <c r="C8" s="30" t="n">
        <v>7.65</v>
      </c>
      <c r="D8" s="23" t="n">
        <v>5.7</v>
      </c>
      <c r="E8" s="30" t="n">
        <v>5.1</v>
      </c>
      <c r="F8" s="30" t="n">
        <v>5.5</v>
      </c>
      <c r="G8" s="30" t="n">
        <v>23.95</v>
      </c>
    </row>
    <row r="9" customFormat="false" ht="15.75" hidden="false" customHeight="false" outlineLevel="0" collapsed="false">
      <c r="A9" s="18" t="s">
        <v>12</v>
      </c>
      <c r="B9" s="42" t="n">
        <v>7.6</v>
      </c>
      <c r="C9" s="30" t="n">
        <v>7.65</v>
      </c>
      <c r="D9" s="30" t="n">
        <v>3.9</v>
      </c>
      <c r="E9" s="30" t="n">
        <v>5.2</v>
      </c>
      <c r="F9" s="30" t="n">
        <v>6.1</v>
      </c>
      <c r="G9" s="30" t="n">
        <v>22.85</v>
      </c>
    </row>
    <row r="10" customFormat="false" ht="15.75" hidden="false" customHeight="false" outlineLevel="0" collapsed="false">
      <c r="A10" s="18" t="s">
        <v>13</v>
      </c>
      <c r="B10" s="44" t="n">
        <v>7.7</v>
      </c>
      <c r="C10" s="30" t="n">
        <v>2</v>
      </c>
      <c r="D10" s="23" t="n">
        <v>6.5</v>
      </c>
      <c r="E10" s="23" t="n">
        <v>6.2</v>
      </c>
      <c r="F10" s="23" t="n">
        <v>6.9</v>
      </c>
      <c r="G10" s="30" t="n">
        <v>27.3</v>
      </c>
    </row>
    <row r="11" customFormat="false" ht="15.75" hidden="false" customHeight="false" outlineLevel="0" collapsed="false">
      <c r="A11" s="18" t="s">
        <v>14</v>
      </c>
      <c r="B11" s="42" t="n">
        <v>7.55</v>
      </c>
      <c r="C11" s="30" t="n">
        <v>7.6</v>
      </c>
      <c r="D11" s="23" t="n">
        <v>6.8</v>
      </c>
      <c r="E11" s="30" t="n">
        <v>5</v>
      </c>
      <c r="F11" s="23" t="n">
        <v>6.8</v>
      </c>
      <c r="G11" s="30" t="n">
        <v>26.2</v>
      </c>
    </row>
    <row r="12" customFormat="false" ht="15.75" hidden="false" customHeight="false" outlineLevel="0" collapsed="false">
      <c r="A12" s="21" t="s">
        <v>15</v>
      </c>
      <c r="B12" s="43" t="n">
        <v>7.55</v>
      </c>
      <c r="C12" s="23" t="n">
        <v>7.8</v>
      </c>
      <c r="D12" s="30" t="n">
        <v>4.2</v>
      </c>
      <c r="E12" s="23" t="n">
        <v>6.35</v>
      </c>
      <c r="F12" s="23" t="n">
        <v>7</v>
      </c>
      <c r="G12" s="30" t="n">
        <v>25.35</v>
      </c>
    </row>
    <row r="13" customFormat="false" ht="15.75" hidden="false" customHeight="false" outlineLevel="0" collapsed="false">
      <c r="A13" s="24" t="s">
        <v>30</v>
      </c>
      <c r="B13" s="39" t="n">
        <v>7.15</v>
      </c>
      <c r="C13" s="30" t="n">
        <v>7.3</v>
      </c>
      <c r="D13" s="30" t="n">
        <v>3.7</v>
      </c>
      <c r="E13" s="30" t="n">
        <v>4.7</v>
      </c>
      <c r="F13" s="30" t="n">
        <v>5.4</v>
      </c>
      <c r="G13" s="30" t="n">
        <v>21.1</v>
      </c>
    </row>
    <row r="14" customFormat="false" ht="15.75" hidden="false" customHeight="false" outlineLevel="0" collapsed="false">
      <c r="A14" s="24" t="s">
        <v>29</v>
      </c>
      <c r="B14" s="39" t="n">
        <v>7</v>
      </c>
      <c r="C14" s="30"/>
      <c r="D14" s="30" t="n">
        <v>3.95</v>
      </c>
      <c r="E14" s="30" t="n">
        <v>4.7</v>
      </c>
      <c r="F14" s="30" t="n">
        <v>5.4</v>
      </c>
      <c r="G14" s="30" t="n">
        <f aca="false">SUM(B14:F14)</f>
        <v>21.05</v>
      </c>
    </row>
    <row r="15" customFormat="false" ht="15.75" hidden="false" customHeight="false" outlineLevel="0" collapsed="false">
      <c r="A15" s="25" t="s">
        <v>16</v>
      </c>
      <c r="B15" s="37"/>
      <c r="C15" s="40" t="n">
        <v>31.1</v>
      </c>
      <c r="D15" s="40" t="n">
        <v>25.05</v>
      </c>
      <c r="E15" s="40" t="n">
        <v>25.95</v>
      </c>
      <c r="F15" s="40" t="n">
        <v>27.4</v>
      </c>
      <c r="G15" s="41"/>
    </row>
    <row r="16" customFormat="false" ht="15.75" hidden="false" customHeight="false" outlineLevel="0" collapsed="false">
      <c r="A16" s="15"/>
      <c r="B16" s="41"/>
      <c r="C16" s="41"/>
      <c r="D16" s="41"/>
      <c r="E16" s="41"/>
      <c r="F16" s="41"/>
      <c r="G16" s="41"/>
    </row>
    <row r="17" customFormat="false" ht="15.75" hidden="false" customHeight="false" outlineLevel="0" collapsed="false">
      <c r="A17" s="27" t="s">
        <v>17</v>
      </c>
      <c r="B17" s="49" t="n">
        <v>109.5</v>
      </c>
      <c r="C17" s="41"/>
      <c r="D17" s="41"/>
      <c r="E17" s="41"/>
      <c r="F17" s="41"/>
      <c r="G17" s="41"/>
    </row>
    <row r="18" customFormat="false" ht="15" hidden="false" customHeight="false" outlineLevel="0" collapsed="false">
      <c r="A18" s="15"/>
      <c r="B18" s="41"/>
      <c r="C18" s="41"/>
      <c r="D18" s="41"/>
      <c r="E18" s="41"/>
      <c r="F18" s="41"/>
      <c r="G18" s="41"/>
    </row>
    <row r="19" customFormat="false" ht="15" hidden="false" customHeight="false" outlineLevel="0" collapsed="false">
      <c r="A19" s="15"/>
      <c r="B19" s="17" t="s">
        <v>0</v>
      </c>
      <c r="C19" s="17" t="s">
        <v>1</v>
      </c>
      <c r="D19" s="17" t="s">
        <v>2</v>
      </c>
      <c r="E19" s="17" t="s">
        <v>3</v>
      </c>
      <c r="F19" s="17" t="s">
        <v>4</v>
      </c>
      <c r="G19" s="17" t="s">
        <v>5</v>
      </c>
    </row>
    <row r="20" customFormat="false" ht="15.75" hidden="false" customHeight="false" outlineLevel="0" collapsed="false">
      <c r="A20" s="19" t="s">
        <v>18</v>
      </c>
      <c r="B20" s="45" t="n">
        <v>7.2</v>
      </c>
      <c r="C20" s="30" t="n">
        <v>7.1</v>
      </c>
      <c r="D20" s="30" t="n">
        <v>5.1</v>
      </c>
      <c r="E20" s="30" t="n">
        <v>5.2</v>
      </c>
      <c r="F20" s="30" t="n">
        <v>5.4</v>
      </c>
      <c r="G20" s="30" t="n">
        <v>22.9</v>
      </c>
    </row>
    <row r="21" customFormat="false" ht="15.75" hidden="false" customHeight="false" outlineLevel="0" collapsed="false">
      <c r="A21" s="22" t="s">
        <v>19</v>
      </c>
      <c r="B21" s="46" t="n">
        <v>7.15</v>
      </c>
      <c r="C21" s="30" t="n">
        <v>7</v>
      </c>
      <c r="D21" s="30" t="n">
        <v>3.8</v>
      </c>
      <c r="E21" s="30" t="n">
        <v>5.8</v>
      </c>
      <c r="F21" s="30" t="n">
        <v>5.9</v>
      </c>
      <c r="G21" s="30" t="n">
        <v>22.65</v>
      </c>
    </row>
    <row r="22" customFormat="false" ht="15.75" hidden="false" customHeight="false" outlineLevel="0" collapsed="false">
      <c r="A22" s="19" t="s">
        <v>20</v>
      </c>
      <c r="B22" s="45" t="n">
        <v>8</v>
      </c>
      <c r="C22" s="30" t="n">
        <v>8.1</v>
      </c>
      <c r="D22" s="30" t="n">
        <v>6.9</v>
      </c>
      <c r="E22" s="30" t="n">
        <v>6.8</v>
      </c>
      <c r="F22" s="30" t="n">
        <v>7</v>
      </c>
      <c r="G22" s="30" t="n">
        <v>28.8</v>
      </c>
    </row>
    <row r="23" customFormat="false" ht="15.75" hidden="false" customHeight="false" outlineLevel="0" collapsed="false">
      <c r="A23" s="19" t="s">
        <v>21</v>
      </c>
      <c r="B23" s="47" t="n">
        <v>8.3</v>
      </c>
      <c r="C23" s="30" t="n">
        <v>8.2</v>
      </c>
      <c r="D23" s="30" t="n">
        <v>6.8</v>
      </c>
      <c r="E23" s="30" t="n">
        <v>6.6</v>
      </c>
      <c r="F23" s="23" t="n">
        <v>7.75</v>
      </c>
      <c r="G23" s="30" t="n">
        <v>29.45</v>
      </c>
    </row>
    <row r="24" customFormat="false" ht="15.75" hidden="false" customHeight="false" outlineLevel="0" collapsed="false">
      <c r="A24" s="19" t="s">
        <v>23</v>
      </c>
      <c r="B24" s="45" t="n">
        <v>7</v>
      </c>
      <c r="C24" s="30" t="n">
        <v>7.3</v>
      </c>
      <c r="D24" s="23" t="n">
        <v>7.6</v>
      </c>
      <c r="E24" s="23" t="n">
        <v>6.9</v>
      </c>
      <c r="F24" s="30" t="n">
        <v>7</v>
      </c>
      <c r="G24" s="30" t="n">
        <v>28.8</v>
      </c>
    </row>
    <row r="25" customFormat="false" ht="15.75" hidden="false" customHeight="false" outlineLevel="0" collapsed="false">
      <c r="A25" s="19" t="s">
        <v>24</v>
      </c>
      <c r="B25" s="45" t="n">
        <v>8.15</v>
      </c>
      <c r="C25" s="23" t="n">
        <v>8.2</v>
      </c>
      <c r="D25" s="30" t="n">
        <v>5.9</v>
      </c>
      <c r="E25" s="23" t="n">
        <v>6.85</v>
      </c>
      <c r="F25" s="30" t="n">
        <v>7.4</v>
      </c>
      <c r="G25" s="30" t="n">
        <v>28.35</v>
      </c>
    </row>
    <row r="26" customFormat="false" ht="15.75" hidden="false" customHeight="false" outlineLevel="0" collapsed="false">
      <c r="A26" s="19" t="s">
        <v>25</v>
      </c>
      <c r="B26" s="47" t="n">
        <v>8.35</v>
      </c>
      <c r="C26" s="30" t="n">
        <v>8.3</v>
      </c>
      <c r="D26" s="23" t="n">
        <v>7.4</v>
      </c>
      <c r="E26" s="30" t="n">
        <v>6.8</v>
      </c>
      <c r="F26" s="30" t="n">
        <v>6.8</v>
      </c>
      <c r="G26" s="30" t="n">
        <v>29.35</v>
      </c>
    </row>
    <row r="27" customFormat="false" ht="15.75" hidden="false" customHeight="false" outlineLevel="0" collapsed="false">
      <c r="A27" s="19" t="s">
        <v>26</v>
      </c>
      <c r="B27" s="45" t="n">
        <v>8.05</v>
      </c>
      <c r="C27" s="30" t="n">
        <v>8.1</v>
      </c>
      <c r="D27" s="23" t="n">
        <v>7.5</v>
      </c>
      <c r="E27" s="23" t="n">
        <v>7.8</v>
      </c>
      <c r="F27" s="23" t="n">
        <v>7.8</v>
      </c>
      <c r="G27" s="30" t="n">
        <v>31.2</v>
      </c>
    </row>
    <row r="28" customFormat="false" ht="15.75" hidden="false" customHeight="false" outlineLevel="0" collapsed="false">
      <c r="A28" s="19" t="s">
        <v>27</v>
      </c>
      <c r="B28" s="47" t="n">
        <v>8.4</v>
      </c>
      <c r="C28" s="30" t="n">
        <v>8.4</v>
      </c>
      <c r="D28" s="23" t="n">
        <v>7</v>
      </c>
      <c r="E28" s="30" t="n">
        <v>6.5</v>
      </c>
      <c r="F28" s="23" t="n">
        <v>7.85</v>
      </c>
      <c r="G28" s="30" t="n">
        <v>29.75</v>
      </c>
    </row>
    <row r="29" customFormat="false" ht="15.75" hidden="false" customHeight="false" outlineLevel="0" collapsed="false">
      <c r="A29" s="22" t="s">
        <v>28</v>
      </c>
      <c r="B29" s="46" t="n">
        <v>8</v>
      </c>
      <c r="C29" s="30" t="n">
        <v>8.05</v>
      </c>
      <c r="D29" s="30" t="n">
        <v>5.95</v>
      </c>
      <c r="E29" s="23" t="n">
        <v>6.9</v>
      </c>
      <c r="F29" s="23" t="n">
        <v>8.1</v>
      </c>
      <c r="G29" s="30" t="n">
        <v>29</v>
      </c>
    </row>
    <row r="30" customFormat="false" ht="15" hidden="false" customHeight="false" outlineLevel="0" collapsed="false">
      <c r="A30" s="15"/>
      <c r="B30" s="41"/>
      <c r="C30" s="41"/>
      <c r="D30" s="41"/>
      <c r="E30" s="41"/>
      <c r="F30" s="41"/>
      <c r="G30" s="41"/>
    </row>
    <row r="31" customFormat="false" ht="15.75" hidden="false" customHeight="false" outlineLevel="0" collapsed="false">
      <c r="A31" s="25" t="s">
        <v>16</v>
      </c>
      <c r="B31" s="50"/>
      <c r="C31" s="30" t="n">
        <v>33.25</v>
      </c>
      <c r="D31" s="30" t="n">
        <v>29.5</v>
      </c>
      <c r="E31" s="30" t="n">
        <v>28.45</v>
      </c>
      <c r="F31" s="30" t="n">
        <v>31.5</v>
      </c>
      <c r="G31" s="41"/>
    </row>
    <row r="32" customFormat="false" ht="15" hidden="false" customHeight="false" outlineLevel="0" collapsed="false">
      <c r="A32" s="15"/>
      <c r="B32" s="41"/>
      <c r="C32" s="41"/>
      <c r="D32" s="41"/>
      <c r="E32" s="41"/>
      <c r="F32" s="41"/>
      <c r="G32" s="41"/>
    </row>
    <row r="33" customFormat="false" ht="15.75" hidden="false" customHeight="false" outlineLevel="0" collapsed="false"/>
    <row r="34" customFormat="false" ht="15.75" hidden="false" customHeight="false" outlineLevel="0" collapsed="false">
      <c r="A34" s="48" t="s">
        <v>17</v>
      </c>
      <c r="B34" s="11" t="n">
        <v>122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:H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7" min="7" style="0" width="9.7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5"/>
    </row>
    <row r="2" customFormat="false" ht="15" hidden="false" customHeight="false" outlineLevel="0" collapsed="false">
      <c r="A2" s="15"/>
      <c r="B2" s="17" t="s">
        <v>0</v>
      </c>
      <c r="C2" s="17" t="s">
        <v>1</v>
      </c>
      <c r="D2" s="17" t="s">
        <v>2</v>
      </c>
      <c r="E2" s="17" t="s">
        <v>3</v>
      </c>
      <c r="F2" s="17" t="s">
        <v>4</v>
      </c>
      <c r="G2" s="17" t="s">
        <v>5</v>
      </c>
    </row>
    <row r="3" customFormat="false" ht="15.75" hidden="false" customHeight="false" outlineLevel="0" collapsed="false">
      <c r="A3" s="18" t="s">
        <v>6</v>
      </c>
      <c r="B3" s="51" t="n">
        <v>6.7</v>
      </c>
      <c r="C3" s="52" t="n">
        <v>6.6</v>
      </c>
      <c r="D3" s="52" t="n">
        <v>4.4</v>
      </c>
      <c r="E3" s="52" t="n">
        <v>3.6</v>
      </c>
      <c r="F3" s="52" t="n">
        <v>5.4</v>
      </c>
      <c r="G3" s="52" t="n">
        <v>20.1</v>
      </c>
    </row>
    <row r="4" customFormat="false" ht="15.75" hidden="false" customHeight="false" outlineLevel="0" collapsed="false">
      <c r="A4" s="21" t="s">
        <v>7</v>
      </c>
      <c r="B4" s="53"/>
      <c r="C4" s="52"/>
      <c r="D4" s="52" t="n">
        <v>3.9</v>
      </c>
      <c r="E4" s="52"/>
      <c r="F4" s="52" t="n">
        <v>5.8</v>
      </c>
      <c r="G4" s="52" t="n">
        <v>9.7</v>
      </c>
    </row>
    <row r="5" customFormat="false" ht="15.75" hidden="false" customHeight="false" outlineLevel="0" collapsed="false">
      <c r="A5" s="18" t="s">
        <v>8</v>
      </c>
      <c r="B5" s="51" t="n">
        <v>7.55</v>
      </c>
      <c r="C5" s="52" t="n">
        <v>7.45</v>
      </c>
      <c r="D5" s="52" t="n">
        <v>3.9</v>
      </c>
      <c r="E5" s="23" t="n">
        <v>5.9</v>
      </c>
      <c r="F5" s="52" t="n">
        <v>6.1</v>
      </c>
      <c r="G5" s="52" t="n">
        <v>23.45</v>
      </c>
    </row>
    <row r="6" customFormat="false" ht="15.75" hidden="false" customHeight="false" outlineLevel="0" collapsed="false">
      <c r="A6" s="18" t="s">
        <v>9</v>
      </c>
      <c r="B6" s="51" t="n">
        <v>7.6</v>
      </c>
      <c r="C6" s="52" t="n">
        <v>7.5</v>
      </c>
      <c r="D6" s="52" t="n">
        <v>4.3</v>
      </c>
      <c r="E6" s="52" t="n">
        <v>4.1</v>
      </c>
      <c r="F6" s="52" t="n">
        <v>6.05</v>
      </c>
      <c r="G6" s="52" t="n">
        <v>22.05</v>
      </c>
    </row>
    <row r="7" customFormat="false" ht="15.75" hidden="false" customHeight="false" outlineLevel="0" collapsed="false">
      <c r="A7" s="18" t="s">
        <v>10</v>
      </c>
      <c r="B7" s="44" t="n">
        <v>7.9</v>
      </c>
      <c r="C7" s="52" t="n">
        <v>7.8</v>
      </c>
      <c r="D7" s="23" t="n">
        <v>6.55</v>
      </c>
      <c r="E7" s="23" t="n">
        <v>5.7</v>
      </c>
      <c r="F7" s="23" t="n">
        <v>7.2</v>
      </c>
      <c r="G7" s="52" t="n">
        <v>27.35</v>
      </c>
    </row>
    <row r="8" customFormat="false" ht="15.75" hidden="false" customHeight="false" outlineLevel="0" collapsed="false">
      <c r="A8" s="18" t="s">
        <v>11</v>
      </c>
      <c r="B8" s="51" t="n">
        <v>7.85</v>
      </c>
      <c r="C8" s="52" t="n">
        <v>7.8</v>
      </c>
      <c r="D8" s="23" t="n">
        <v>5.9</v>
      </c>
      <c r="E8" s="23" t="n">
        <v>5.6</v>
      </c>
      <c r="F8" s="52" t="n">
        <v>6.45</v>
      </c>
      <c r="G8" s="52" t="n">
        <v>25.8</v>
      </c>
    </row>
    <row r="9" customFormat="false" ht="15.75" hidden="false" customHeight="false" outlineLevel="0" collapsed="false">
      <c r="A9" s="18" t="s">
        <v>12</v>
      </c>
      <c r="B9" s="51" t="n">
        <v>7.85</v>
      </c>
      <c r="C9" s="23" t="n">
        <v>7.95</v>
      </c>
      <c r="D9" s="52" t="n">
        <v>4</v>
      </c>
      <c r="E9" s="52" t="n">
        <v>5.35</v>
      </c>
      <c r="F9" s="23" t="n">
        <v>7.2</v>
      </c>
      <c r="G9" s="52" t="n">
        <v>24.5</v>
      </c>
    </row>
    <row r="10" customFormat="false" ht="15.75" hidden="false" customHeight="false" outlineLevel="0" collapsed="false">
      <c r="A10" s="18" t="s">
        <v>13</v>
      </c>
      <c r="B10" s="44" t="n">
        <v>7.9</v>
      </c>
      <c r="C10" s="52" t="n">
        <v>7.7</v>
      </c>
      <c r="D10" s="23" t="n">
        <v>6.65</v>
      </c>
      <c r="E10" s="52" t="n">
        <v>4.6</v>
      </c>
      <c r="F10" s="52" t="n">
        <v>6.7</v>
      </c>
      <c r="G10" s="52" t="n">
        <v>25.85</v>
      </c>
    </row>
    <row r="11" customFormat="false" ht="15.75" hidden="false" customHeight="false" outlineLevel="0" collapsed="false">
      <c r="A11" s="18" t="s">
        <v>14</v>
      </c>
      <c r="B11" s="51" t="n">
        <v>7.35</v>
      </c>
      <c r="C11" s="52" t="n">
        <v>7.2</v>
      </c>
      <c r="D11" s="23" t="n">
        <v>7.05</v>
      </c>
      <c r="E11" s="23" t="n">
        <v>5.45</v>
      </c>
      <c r="F11" s="23" t="n">
        <v>6.95</v>
      </c>
      <c r="G11" s="52" t="n">
        <v>26.8</v>
      </c>
    </row>
    <row r="12" customFormat="false" ht="15.75" hidden="false" customHeight="false" outlineLevel="0" collapsed="false">
      <c r="A12" s="21" t="s">
        <v>15</v>
      </c>
      <c r="B12" s="53" t="n">
        <v>8.05</v>
      </c>
      <c r="C12" s="23" t="n">
        <v>8.1</v>
      </c>
      <c r="D12" s="52" t="n">
        <v>4.9</v>
      </c>
      <c r="E12" s="52" t="n">
        <v>5.25</v>
      </c>
      <c r="F12" s="23" t="n">
        <v>7</v>
      </c>
      <c r="G12" s="52" t="n">
        <v>25.25</v>
      </c>
    </row>
    <row r="13" customFormat="false" ht="15.75" hidden="false" customHeight="false" outlineLevel="0" collapsed="false">
      <c r="A13" s="24" t="s">
        <v>30</v>
      </c>
      <c r="B13" s="54" t="n">
        <v>6.9</v>
      </c>
      <c r="C13" s="52" t="n">
        <v>6.85</v>
      </c>
      <c r="D13" s="52" t="n">
        <v>3.8</v>
      </c>
      <c r="E13" s="52" t="n">
        <v>4.5</v>
      </c>
      <c r="F13" s="52" t="n">
        <v>5</v>
      </c>
      <c r="G13" s="52" t="n">
        <v>20.2</v>
      </c>
    </row>
    <row r="14" customFormat="false" ht="15.75" hidden="false" customHeight="false" outlineLevel="0" collapsed="false">
      <c r="A14" s="24" t="s">
        <v>29</v>
      </c>
      <c r="B14" s="54" t="n">
        <v>6.1</v>
      </c>
      <c r="C14" s="52" t="n">
        <v>6.7</v>
      </c>
      <c r="D14" s="52" t="n">
        <v>4.4</v>
      </c>
      <c r="E14" s="52" t="n">
        <v>4.9</v>
      </c>
      <c r="F14" s="52" t="n">
        <v>5.6</v>
      </c>
      <c r="G14" s="52" t="n">
        <v>21.6</v>
      </c>
    </row>
    <row r="15" customFormat="false" ht="15.75" hidden="false" customHeight="false" outlineLevel="0" collapsed="false">
      <c r="A15" s="25" t="s">
        <v>16</v>
      </c>
      <c r="B15" s="37"/>
      <c r="C15" s="40" t="n">
        <v>31.85</v>
      </c>
      <c r="D15" s="40" t="n">
        <v>26.15</v>
      </c>
      <c r="E15" s="40" t="n">
        <v>22.65</v>
      </c>
      <c r="F15" s="40" t="n">
        <v>28.35</v>
      </c>
      <c r="G15" s="41"/>
    </row>
    <row r="16" customFormat="false" ht="15.75" hidden="false" customHeight="false" outlineLevel="0" collapsed="false">
      <c r="A16" s="15"/>
      <c r="B16" s="41"/>
      <c r="C16" s="41"/>
      <c r="D16" s="41"/>
      <c r="E16" s="41"/>
      <c r="F16" s="41"/>
      <c r="G16" s="41"/>
    </row>
    <row r="17" customFormat="false" ht="15.75" hidden="false" customHeight="false" outlineLevel="0" collapsed="false">
      <c r="A17" s="27" t="s">
        <v>17</v>
      </c>
      <c r="B17" s="49" t="n">
        <v>109</v>
      </c>
      <c r="C17" s="41"/>
      <c r="D17" s="41"/>
      <c r="E17" s="41"/>
      <c r="F17" s="41"/>
      <c r="G17" s="41"/>
    </row>
    <row r="18" customFormat="false" ht="15" hidden="false" customHeight="false" outlineLevel="0" collapsed="false">
      <c r="A18" s="15"/>
      <c r="B18" s="41"/>
      <c r="C18" s="41"/>
      <c r="D18" s="41"/>
      <c r="E18" s="41"/>
      <c r="F18" s="41"/>
      <c r="G18" s="41"/>
    </row>
    <row r="19" customFormat="false" ht="15" hidden="false" customHeight="false" outlineLevel="0" collapsed="false">
      <c r="A19" s="15"/>
      <c r="B19" s="17" t="s">
        <v>0</v>
      </c>
      <c r="C19" s="17" t="s">
        <v>1</v>
      </c>
      <c r="D19" s="17" t="s">
        <v>2</v>
      </c>
      <c r="E19" s="17" t="s">
        <v>3</v>
      </c>
      <c r="F19" s="17" t="s">
        <v>4</v>
      </c>
      <c r="G19" s="17" t="s">
        <v>5</v>
      </c>
    </row>
    <row r="20" customFormat="false" ht="15.75" hidden="false" customHeight="false" outlineLevel="0" collapsed="false">
      <c r="A20" s="19" t="s">
        <v>18</v>
      </c>
      <c r="B20" s="55" t="n">
        <v>7.2</v>
      </c>
      <c r="C20" s="52" t="n">
        <v>7.4</v>
      </c>
      <c r="D20" s="52" t="n">
        <v>5.2</v>
      </c>
      <c r="E20" s="52" t="n">
        <v>5.2</v>
      </c>
      <c r="F20" s="52" t="n">
        <v>5.5</v>
      </c>
      <c r="G20" s="52" t="n">
        <v>23.3</v>
      </c>
    </row>
    <row r="21" customFormat="false" ht="15.75" hidden="false" customHeight="false" outlineLevel="0" collapsed="false">
      <c r="A21" s="22" t="s">
        <v>19</v>
      </c>
      <c r="B21" s="56" t="n">
        <v>7.25</v>
      </c>
      <c r="C21" s="52" t="n">
        <v>7.35</v>
      </c>
      <c r="D21" s="52" t="n">
        <v>4.4</v>
      </c>
      <c r="E21" s="52" t="n">
        <v>4.5</v>
      </c>
      <c r="F21" s="52" t="n">
        <v>6.2</v>
      </c>
      <c r="G21" s="52" t="n">
        <v>22.45</v>
      </c>
    </row>
    <row r="22" customFormat="false" ht="15.75" hidden="false" customHeight="false" outlineLevel="0" collapsed="false">
      <c r="A22" s="19" t="s">
        <v>20</v>
      </c>
      <c r="B22" s="55" t="n">
        <v>7.6</v>
      </c>
      <c r="C22" s="52" t="n">
        <v>7.8</v>
      </c>
      <c r="D22" s="52" t="n">
        <v>6.8</v>
      </c>
      <c r="E22" s="23" t="n">
        <v>7.3</v>
      </c>
      <c r="F22" s="52" t="n">
        <v>6.8</v>
      </c>
      <c r="G22" s="52" t="n">
        <v>28.7</v>
      </c>
    </row>
    <row r="23" customFormat="false" ht="15.75" hidden="false" customHeight="false" outlineLevel="0" collapsed="false">
      <c r="A23" s="19" t="s">
        <v>21</v>
      </c>
      <c r="B23" s="55" t="n">
        <v>8.05</v>
      </c>
      <c r="C23" s="23" t="n">
        <v>8.1</v>
      </c>
      <c r="D23" s="23" t="n">
        <v>7.3</v>
      </c>
      <c r="E23" s="23" t="n">
        <v>7.5</v>
      </c>
      <c r="F23" s="23" t="n">
        <v>8</v>
      </c>
      <c r="G23" s="52" t="n">
        <v>30.9</v>
      </c>
    </row>
    <row r="24" customFormat="false" ht="15.75" hidden="false" customHeight="false" outlineLevel="0" collapsed="false">
      <c r="A24" s="19" t="s">
        <v>23</v>
      </c>
      <c r="B24" s="55"/>
      <c r="C24" s="52"/>
      <c r="D24" s="52" t="n">
        <v>7.1</v>
      </c>
      <c r="E24" s="52" t="n">
        <v>4.7</v>
      </c>
      <c r="F24" s="52"/>
      <c r="G24" s="52" t="n">
        <v>11.8</v>
      </c>
    </row>
    <row r="25" customFormat="false" ht="15.75" hidden="false" customHeight="false" outlineLevel="0" collapsed="false">
      <c r="A25" s="19" t="s">
        <v>24</v>
      </c>
      <c r="B25" s="47" t="n">
        <v>8.15</v>
      </c>
      <c r="C25" s="52" t="n">
        <v>7.95</v>
      </c>
      <c r="D25" s="23" t="n">
        <v>7.4</v>
      </c>
      <c r="E25" s="52" t="n">
        <v>6.5</v>
      </c>
      <c r="F25" s="52" t="n">
        <v>7.2</v>
      </c>
      <c r="G25" s="52" t="n">
        <v>29.25</v>
      </c>
    </row>
    <row r="26" customFormat="false" ht="15.75" hidden="false" customHeight="false" outlineLevel="0" collapsed="false">
      <c r="A26" s="19" t="s">
        <v>25</v>
      </c>
      <c r="B26" s="55" t="n">
        <v>7.95</v>
      </c>
      <c r="C26" s="52" t="n">
        <v>7.85</v>
      </c>
      <c r="D26" s="23" t="n">
        <v>7.45</v>
      </c>
      <c r="E26" s="52" t="n">
        <v>6.1</v>
      </c>
      <c r="F26" s="23" t="n">
        <v>7.3</v>
      </c>
      <c r="G26" s="52" t="n">
        <v>28.8</v>
      </c>
    </row>
    <row r="27" customFormat="false" ht="15.75" hidden="false" customHeight="false" outlineLevel="0" collapsed="false">
      <c r="A27" s="19" t="s">
        <v>26</v>
      </c>
      <c r="B27" s="55" t="n">
        <v>7.9</v>
      </c>
      <c r="C27" s="52" t="n">
        <v>8.05</v>
      </c>
      <c r="D27" s="23" t="n">
        <v>7.2</v>
      </c>
      <c r="E27" s="23" t="n">
        <v>8.2</v>
      </c>
      <c r="F27" s="23" t="n">
        <v>8.15</v>
      </c>
      <c r="G27" s="52" t="n">
        <v>31.6</v>
      </c>
    </row>
    <row r="28" customFormat="false" ht="15.75" hidden="false" customHeight="false" outlineLevel="0" collapsed="false">
      <c r="A28" s="19" t="s">
        <v>27</v>
      </c>
      <c r="B28" s="55" t="n">
        <v>8.35</v>
      </c>
      <c r="C28" s="23" t="n">
        <v>8.45</v>
      </c>
      <c r="D28" s="52" t="n">
        <v>6.85</v>
      </c>
      <c r="E28" s="23" t="n">
        <v>7.1</v>
      </c>
      <c r="F28" s="23" t="n">
        <v>7.3</v>
      </c>
      <c r="G28" s="52" t="n">
        <v>29.7</v>
      </c>
    </row>
    <row r="29" customFormat="false" ht="15.75" hidden="false" customHeight="false" outlineLevel="0" collapsed="false">
      <c r="A29" s="22" t="s">
        <v>28</v>
      </c>
      <c r="B29" s="56" t="n">
        <v>8.25</v>
      </c>
      <c r="C29" s="23" t="n">
        <v>8.4</v>
      </c>
      <c r="D29" s="52" t="n">
        <v>5.9</v>
      </c>
      <c r="E29" s="52" t="n">
        <v>6</v>
      </c>
      <c r="F29" s="52" t="n">
        <v>7.2</v>
      </c>
      <c r="G29" s="52" t="n">
        <v>27.5</v>
      </c>
    </row>
    <row r="30" customFormat="false" ht="15" hidden="false" customHeight="false" outlineLevel="0" collapsed="false">
      <c r="A30" s="15"/>
      <c r="B30" s="41"/>
      <c r="C30" s="41"/>
      <c r="D30" s="41"/>
      <c r="E30" s="41"/>
      <c r="F30" s="41"/>
      <c r="G30" s="41"/>
    </row>
    <row r="31" customFormat="false" ht="15.75" hidden="false" customHeight="false" outlineLevel="0" collapsed="false">
      <c r="A31" s="25" t="s">
        <v>16</v>
      </c>
      <c r="B31" s="50"/>
      <c r="C31" s="30" t="n">
        <v>33.1</v>
      </c>
      <c r="D31" s="30" t="n">
        <v>29.35</v>
      </c>
      <c r="E31" s="30" t="n">
        <v>30.1</v>
      </c>
      <c r="F31" s="30" t="n">
        <v>30.75</v>
      </c>
      <c r="G31" s="41"/>
    </row>
    <row r="32" customFormat="false" ht="15" hidden="false" customHeight="false" outlineLevel="0" collapsed="false">
      <c r="A32" s="15"/>
      <c r="B32" s="41"/>
      <c r="C32" s="41"/>
      <c r="D32" s="41"/>
      <c r="E32" s="41"/>
      <c r="F32" s="41"/>
      <c r="G32" s="41"/>
    </row>
    <row r="33" customFormat="false" ht="15.75" hidden="false" customHeight="false" outlineLevel="0" collapsed="false"/>
    <row r="34" customFormat="false" ht="15.75" hidden="false" customHeight="false" outlineLevel="0" collapsed="false">
      <c r="A34" s="48" t="s">
        <v>17</v>
      </c>
      <c r="B34" s="11" t="n">
        <v>123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20:20:01Z</dcterms:created>
  <dc:creator>Timothy</dc:creator>
  <dc:description/>
  <dc:language>en-US</dc:language>
  <cp:lastModifiedBy>angela 2</cp:lastModifiedBy>
  <cp:lastPrinted>2012-02-19T12:56:59Z</cp:lastPrinted>
  <dcterms:modified xsi:type="dcterms:W3CDTF">2012-03-19T14:53:05Z</dcterms:modified>
  <cp:revision>0</cp:revision>
  <dc:subject/>
  <dc:title/>
</cp:coreProperties>
</file>