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icello" sheetId="1" state="visible" r:id="rId2"/>
    <sheet name="Becker" sheetId="2" state="visible" r:id="rId3"/>
    <sheet name="New Prague" sheetId="3" state="visible" r:id="rId4"/>
    <sheet name="Faribault" sheetId="4" state="visible" r:id="rId5"/>
    <sheet name="River Falls" sheetId="5" state="visible" r:id="rId6"/>
    <sheet name="Glencoe" sheetId="6" state="visible" r:id="rId7"/>
    <sheet name="SEGA" sheetId="7" state="visible" r:id="rId8"/>
    <sheet name="Red Wing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0">
  <si>
    <t xml:space="preserve">Fire team</t>
  </si>
  <si>
    <t xml:space="preserve">Floor</t>
  </si>
  <si>
    <t xml:space="preserve">Beam</t>
  </si>
  <si>
    <t xml:space="preserve">Bars</t>
  </si>
  <si>
    <t xml:space="preserve">Vault</t>
  </si>
  <si>
    <t xml:space="preserve">All Ard.</t>
  </si>
  <si>
    <t xml:space="preserve">Tami Peterson</t>
  </si>
  <si>
    <t xml:space="preserve">Rilee Meagher</t>
  </si>
  <si>
    <t xml:space="preserve">Toni Peterson</t>
  </si>
  <si>
    <t xml:space="preserve">Mikaela Lemons</t>
  </si>
  <si>
    <t xml:space="preserve">Michaela Erickson</t>
  </si>
  <si>
    <t xml:space="preserve">Olivia Braaten</t>
  </si>
  <si>
    <t xml:space="preserve">Megan Zimmer</t>
  </si>
  <si>
    <t xml:space="preserve">Cassey Moore</t>
  </si>
  <si>
    <t xml:space="preserve">Madison Zimmer</t>
  </si>
  <si>
    <t xml:space="preserve">Kendra Tylee</t>
  </si>
  <si>
    <t xml:space="preserve">team</t>
  </si>
  <si>
    <t xml:space="preserve">Wind Team</t>
  </si>
  <si>
    <t xml:space="preserve">Kayla Hatella</t>
  </si>
  <si>
    <t xml:space="preserve">Hannah Fornengo</t>
  </si>
  <si>
    <t xml:space="preserve">Elli Meagher</t>
  </si>
  <si>
    <t xml:space="preserve">Addie Dietrich</t>
  </si>
  <si>
    <t xml:space="preserve">Madison Englebretson</t>
  </si>
  <si>
    <t xml:space="preserve">Regina Strenke</t>
  </si>
  <si>
    <t xml:space="preserve">Lexa Corrigan</t>
  </si>
  <si>
    <t xml:space="preserve">Marlee Dietrich</t>
  </si>
  <si>
    <t xml:space="preserve">Sarah Gilbertson</t>
  </si>
  <si>
    <t xml:space="preserve">Madison Moulten</t>
  </si>
  <si>
    <t xml:space="preserve">Kirsten Keppen</t>
  </si>
  <si>
    <t xml:space="preserve">Rachel Saftner</t>
  </si>
  <si>
    <t xml:space="preserve">Hannah Newville</t>
  </si>
  <si>
    <t xml:space="preserve">team </t>
  </si>
  <si>
    <t xml:space="preserve">Vault 1</t>
  </si>
  <si>
    <t xml:space="preserve">Vault 2</t>
  </si>
  <si>
    <t xml:space="preserve">Abby Marko</t>
  </si>
  <si>
    <t xml:space="preserve">FLOOR</t>
  </si>
  <si>
    <t xml:space="preserve">BEAM</t>
  </si>
  <si>
    <t xml:space="preserve">VAULT</t>
  </si>
  <si>
    <t xml:space="preserve">BARS</t>
  </si>
  <si>
    <t xml:space="preserve">Kirstan Keppe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5" hidden="false" customHeight="false" outlineLevel="0" collapsed="false">
      <c r="A2" s="2" t="s">
        <v>6</v>
      </c>
      <c r="B2" s="2" t="n">
        <v>7.9</v>
      </c>
      <c r="C2" s="2" t="n">
        <v>7.5</v>
      </c>
      <c r="D2" s="2" t="n">
        <v>7.5</v>
      </c>
      <c r="E2" s="2" t="n">
        <v>8.05</v>
      </c>
      <c r="F2" s="2" t="n">
        <v>30.95</v>
      </c>
      <c r="G2" s="2"/>
    </row>
    <row r="3" customFormat="false" ht="1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8</v>
      </c>
      <c r="B4" s="2" t="n">
        <v>7.65</v>
      </c>
      <c r="C4" s="2" t="n">
        <v>7.1</v>
      </c>
      <c r="D4" s="2" t="n">
        <v>7</v>
      </c>
      <c r="E4" s="2" t="n">
        <v>7.5</v>
      </c>
      <c r="F4" s="2" t="n">
        <v>29.25</v>
      </c>
      <c r="G4" s="2"/>
    </row>
    <row r="5" customFormat="false" ht="15" hidden="false" customHeight="false" outlineLevel="0" collapsed="false">
      <c r="A5" s="2" t="s">
        <v>9</v>
      </c>
      <c r="B5" s="2" t="n">
        <v>5.8</v>
      </c>
      <c r="C5" s="2" t="n">
        <v>6.7</v>
      </c>
      <c r="D5" s="2" t="n">
        <v>6.8</v>
      </c>
      <c r="E5" s="2" t="n">
        <v>7.55</v>
      </c>
      <c r="F5" s="2" t="n">
        <v>26.85</v>
      </c>
      <c r="G5" s="2"/>
    </row>
    <row r="6" customFormat="false" ht="15" hidden="false" customHeight="false" outlineLevel="0" collapsed="false">
      <c r="A6" s="2" t="s">
        <v>10</v>
      </c>
      <c r="B6" s="2" t="n">
        <v>6.2</v>
      </c>
      <c r="C6" s="2" t="n">
        <v>6.2</v>
      </c>
      <c r="D6" s="2" t="n">
        <v>6.1</v>
      </c>
      <c r="E6" s="2" t="n">
        <v>7.3</v>
      </c>
      <c r="F6" s="2" t="n">
        <v>25.8</v>
      </c>
      <c r="G6" s="2"/>
    </row>
    <row r="7" customFormat="false" ht="15" hidden="false" customHeight="false" outlineLevel="0" collapsed="false">
      <c r="A7" s="2" t="s">
        <v>11</v>
      </c>
      <c r="B7" s="2" t="n">
        <v>6.9</v>
      </c>
      <c r="C7" s="2" t="n">
        <v>5</v>
      </c>
      <c r="D7" s="2" t="n">
        <v>6</v>
      </c>
      <c r="E7" s="2" t="n">
        <v>7.85</v>
      </c>
      <c r="F7" s="2" t="n">
        <v>25.75</v>
      </c>
      <c r="G7" s="2"/>
    </row>
    <row r="8" customFormat="false" ht="15" hidden="false" customHeight="false" outlineLevel="0" collapsed="false">
      <c r="A8" s="2" t="s">
        <v>12</v>
      </c>
      <c r="B8" s="2" t="n">
        <v>6.9</v>
      </c>
      <c r="C8" s="2" t="n">
        <v>6.7</v>
      </c>
      <c r="D8" s="2" t="n">
        <v>6.5</v>
      </c>
      <c r="E8" s="2" t="n">
        <v>7.7</v>
      </c>
      <c r="F8" s="2" t="n">
        <v>27.8</v>
      </c>
      <c r="G8" s="2"/>
    </row>
    <row r="9" customFormat="false" ht="15" hidden="false" customHeight="false" outlineLevel="0" collapsed="false">
      <c r="A9" s="2" t="s">
        <v>13</v>
      </c>
      <c r="B9" s="2" t="n">
        <v>6</v>
      </c>
      <c r="C9" s="2" t="n">
        <v>5.3</v>
      </c>
      <c r="D9" s="2" t="n">
        <v>5.3</v>
      </c>
      <c r="E9" s="2" t="n">
        <v>7.7</v>
      </c>
      <c r="F9" s="2" t="n">
        <v>24.3</v>
      </c>
      <c r="G9" s="2"/>
    </row>
    <row r="10" customFormat="false" ht="15" hidden="false" customHeight="false" outlineLevel="0" collapsed="false">
      <c r="A10" s="2" t="s">
        <v>14</v>
      </c>
      <c r="B10" s="2" t="n">
        <v>6.2</v>
      </c>
      <c r="C10" s="2" t="n">
        <v>5.8</v>
      </c>
      <c r="D10" s="2" t="n">
        <v>4.8</v>
      </c>
      <c r="E10" s="2" t="n">
        <v>7.7</v>
      </c>
      <c r="F10" s="2" t="n">
        <v>24.5</v>
      </c>
      <c r="G10" s="2"/>
    </row>
    <row r="11" customFormat="false" ht="15" hidden="false" customHeight="false" outlineLevel="0" collapsed="false">
      <c r="A11" s="2" t="s">
        <v>15</v>
      </c>
      <c r="B11" s="2" t="n">
        <v>6.3</v>
      </c>
      <c r="C11" s="2" t="n">
        <v>4.8</v>
      </c>
      <c r="D11" s="2" t="n">
        <v>5.1</v>
      </c>
      <c r="E11" s="2" t="n">
        <v>7.9</v>
      </c>
      <c r="F11" s="2" t="n">
        <v>24.1</v>
      </c>
      <c r="G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1" t="s">
        <v>16</v>
      </c>
      <c r="G13" s="1" t="n">
        <v>116.65</v>
      </c>
    </row>
    <row r="14" customFormat="false" ht="15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2"/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 t="n">
        <v>7.15</v>
      </c>
      <c r="F15" s="2"/>
      <c r="G15" s="2"/>
    </row>
    <row r="16" customFormat="false" ht="15" hidden="false" customHeight="false" outlineLevel="0" collapsed="false">
      <c r="A16" s="2" t="s">
        <v>19</v>
      </c>
      <c r="B16" s="2" t="n">
        <v>5</v>
      </c>
      <c r="C16" s="2" t="n">
        <v>3.6</v>
      </c>
      <c r="D16" s="2" t="n">
        <v>3.4</v>
      </c>
      <c r="E16" s="2" t="n">
        <v>6.9</v>
      </c>
      <c r="F16" s="2" t="n">
        <v>18.9</v>
      </c>
      <c r="G16" s="2"/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21</v>
      </c>
      <c r="B18" s="2" t="n">
        <v>6</v>
      </c>
      <c r="C18" s="2" t="n">
        <v>3.7</v>
      </c>
      <c r="D18" s="2" t="n">
        <v>3.3</v>
      </c>
      <c r="E18" s="2" t="n">
        <v>7.2</v>
      </c>
      <c r="F18" s="2" t="n">
        <v>20.2</v>
      </c>
      <c r="G18" s="2"/>
    </row>
    <row r="19" customFormat="false" ht="15" hidden="false" customHeight="false" outlineLevel="0" collapsed="false">
      <c r="A19" s="2" t="s">
        <v>22</v>
      </c>
      <c r="B19" s="2" t="n">
        <v>4.35</v>
      </c>
      <c r="C19" s="2" t="n">
        <v>3.2</v>
      </c>
      <c r="D19" s="2" t="n">
        <v>3.9</v>
      </c>
      <c r="E19" s="2" t="n">
        <v>7.25</v>
      </c>
      <c r="F19" s="2" t="n">
        <v>18.7</v>
      </c>
      <c r="G19" s="2"/>
    </row>
    <row r="20" customFormat="false" ht="15" hidden="false" customHeight="false" outlineLevel="0" collapsed="false">
      <c r="A20" s="2" t="s">
        <v>23</v>
      </c>
      <c r="B20" s="2" t="n">
        <v>3.4</v>
      </c>
      <c r="C20" s="2" t="n">
        <v>4.5</v>
      </c>
      <c r="D20" s="2" t="n">
        <v>2</v>
      </c>
      <c r="E20" s="2" t="n">
        <v>5</v>
      </c>
      <c r="F20" s="2" t="n">
        <v>14.9</v>
      </c>
      <c r="G20" s="2"/>
    </row>
    <row r="21" customFormat="false" ht="15" hidden="false" customHeight="false" outlineLevel="0" collapsed="false">
      <c r="A21" s="2" t="s">
        <v>24</v>
      </c>
      <c r="B21" s="2" t="n">
        <v>5.1</v>
      </c>
      <c r="C21" s="2" t="n">
        <v>2.9</v>
      </c>
      <c r="D21" s="2" t="n">
        <v>3.4</v>
      </c>
      <c r="E21" s="2" t="n">
        <v>7.05</v>
      </c>
      <c r="F21" s="2" t="n">
        <v>18.45</v>
      </c>
      <c r="G21" s="2"/>
    </row>
    <row r="22" customFormat="false" ht="15" hidden="false" customHeight="false" outlineLevel="0" collapsed="false">
      <c r="A22" s="2" t="s">
        <v>25</v>
      </c>
      <c r="B22" s="2" t="n">
        <v>5.65</v>
      </c>
      <c r="C22" s="2" t="n">
        <v>4.6</v>
      </c>
      <c r="D22" s="2" t="n">
        <v>4.4</v>
      </c>
      <c r="E22" s="2" t="n">
        <v>7.85</v>
      </c>
      <c r="F22" s="2" t="n">
        <v>22.5</v>
      </c>
      <c r="G22" s="2"/>
    </row>
    <row r="23" customFormat="false" ht="15" hidden="false" customHeight="false" outlineLevel="0" collapsed="false">
      <c r="A23" s="2" t="s">
        <v>26</v>
      </c>
      <c r="B23" s="2" t="n">
        <v>5.4</v>
      </c>
      <c r="C23" s="2" t="n">
        <v>4.4</v>
      </c>
      <c r="D23" s="2" t="n">
        <v>5</v>
      </c>
      <c r="E23" s="2" t="n">
        <v>6.9</v>
      </c>
      <c r="F23" s="2" t="n">
        <v>21.7</v>
      </c>
      <c r="G23" s="2"/>
    </row>
    <row r="24" customFormat="false" ht="15" hidden="false" customHeight="false" outlineLevel="0" collapsed="false">
      <c r="A24" s="2" t="s">
        <v>27</v>
      </c>
      <c r="B24" s="2" t="n">
        <v>3.05</v>
      </c>
      <c r="C24" s="2" t="n">
        <v>2.55</v>
      </c>
      <c r="D24" s="2" t="n">
        <v>3</v>
      </c>
      <c r="E24" s="2" t="n">
        <v>6.4</v>
      </c>
      <c r="F24" s="2" t="n">
        <v>15</v>
      </c>
      <c r="G24" s="2"/>
    </row>
    <row r="25" customFormat="false" ht="15" hidden="false" customHeight="false" outlineLevel="0" collapsed="false">
      <c r="A25" s="2" t="s">
        <v>28</v>
      </c>
      <c r="B25" s="2" t="n">
        <v>5</v>
      </c>
      <c r="C25" s="2" t="n">
        <v>2.45</v>
      </c>
      <c r="D25" s="2" t="n">
        <v>3.4</v>
      </c>
      <c r="E25" s="2" t="n">
        <v>6</v>
      </c>
      <c r="F25" s="2" t="n">
        <v>16.85</v>
      </c>
      <c r="G25" s="2"/>
    </row>
    <row r="26" customFormat="false" ht="15" hidden="false" customHeight="false" outlineLevel="0" collapsed="false">
      <c r="A26" s="2" t="s">
        <v>29</v>
      </c>
      <c r="B26" s="2" t="n">
        <v>3.25</v>
      </c>
      <c r="C26" s="2" t="n">
        <v>3.3</v>
      </c>
      <c r="D26" s="2" t="n">
        <v>3.5</v>
      </c>
      <c r="E26" s="2" t="n">
        <v>6.7</v>
      </c>
      <c r="F26" s="2" t="n">
        <v>16.75</v>
      </c>
      <c r="G26" s="2"/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1" t="s">
        <v>31</v>
      </c>
      <c r="G28" s="1" t="n">
        <v>8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5" hidden="false" customHeight="false" outlineLevel="0" collapsed="false">
      <c r="A2" s="2" t="s">
        <v>6</v>
      </c>
      <c r="B2" s="2" t="n">
        <v>8.1</v>
      </c>
      <c r="C2" s="2" t="n">
        <v>7.4</v>
      </c>
      <c r="D2" s="2" t="n">
        <v>6.1</v>
      </c>
      <c r="E2" s="2" t="n">
        <v>7.9</v>
      </c>
      <c r="F2" s="2" t="n">
        <v>29.5</v>
      </c>
      <c r="G2" s="2"/>
    </row>
    <row r="3" customFormat="false" ht="15" hidden="false" customHeight="false" outlineLevel="0" collapsed="false">
      <c r="A3" s="2" t="s">
        <v>7</v>
      </c>
      <c r="B3" s="2" t="n">
        <v>7.4</v>
      </c>
      <c r="C3" s="2" t="n">
        <v>6.2</v>
      </c>
      <c r="D3" s="2" t="n">
        <v>5.6</v>
      </c>
      <c r="E3" s="2" t="n">
        <v>7.5</v>
      </c>
      <c r="F3" s="2" t="n">
        <v>26.7</v>
      </c>
      <c r="G3" s="2"/>
    </row>
    <row r="4" customFormat="false" ht="15" hidden="false" customHeight="false" outlineLevel="0" collapsed="false">
      <c r="A4" s="2" t="s">
        <v>8</v>
      </c>
      <c r="B4" s="2" t="n">
        <v>8.1</v>
      </c>
      <c r="C4" s="2" t="n">
        <v>6.95</v>
      </c>
      <c r="D4" s="2" t="n">
        <v>5.7</v>
      </c>
      <c r="E4" s="2" t="n">
        <v>8</v>
      </c>
      <c r="F4" s="2" t="n">
        <v>28.75</v>
      </c>
      <c r="G4" s="2"/>
    </row>
    <row r="5" customFormat="false" ht="15" hidden="false" customHeight="false" outlineLevel="0" collapsed="false">
      <c r="A5" s="2" t="s">
        <v>9</v>
      </c>
      <c r="B5" s="2" t="n">
        <v>6.5</v>
      </c>
      <c r="C5" s="2" t="n">
        <v>5.2</v>
      </c>
      <c r="D5" s="2" t="n">
        <v>6.9</v>
      </c>
      <c r="E5" s="2" t="n">
        <v>6.4</v>
      </c>
      <c r="F5" s="2" t="n">
        <v>25</v>
      </c>
      <c r="G5" s="2"/>
    </row>
    <row r="6" customFormat="false" ht="15" hidden="false" customHeight="false" outlineLevel="0" collapsed="false">
      <c r="A6" s="2" t="s">
        <v>10</v>
      </c>
      <c r="B6" s="2" t="n">
        <v>7.3</v>
      </c>
      <c r="C6" s="2" t="n">
        <v>5.85</v>
      </c>
      <c r="D6" s="2" t="n">
        <v>5.85</v>
      </c>
      <c r="E6" s="2" t="n">
        <v>7.4</v>
      </c>
      <c r="F6" s="2" t="n">
        <v>26.4</v>
      </c>
      <c r="G6" s="2"/>
    </row>
    <row r="7" customFormat="false" ht="15" hidden="false" customHeight="false" outlineLevel="0" collapsed="false">
      <c r="A7" s="2" t="s">
        <v>11</v>
      </c>
      <c r="B7" s="2" t="n">
        <v>8</v>
      </c>
      <c r="C7" s="2" t="n">
        <v>5.15</v>
      </c>
      <c r="D7" s="2" t="n">
        <v>6.4</v>
      </c>
      <c r="E7" s="2" t="n">
        <v>7.2</v>
      </c>
      <c r="F7" s="2" t="n">
        <v>26.75</v>
      </c>
      <c r="G7" s="2"/>
    </row>
    <row r="8" customFormat="false" ht="15" hidden="false" customHeight="false" outlineLevel="0" collapsed="false">
      <c r="A8" s="2" t="s">
        <v>12</v>
      </c>
      <c r="B8" s="2" t="n">
        <v>7.7</v>
      </c>
      <c r="C8" s="2" t="n">
        <v>5.75</v>
      </c>
      <c r="D8" s="2" t="n">
        <v>6.3</v>
      </c>
      <c r="E8" s="2" t="n">
        <v>7.3</v>
      </c>
      <c r="F8" s="2" t="n">
        <v>27.05</v>
      </c>
      <c r="G8" s="2"/>
    </row>
    <row r="9" customFormat="false" ht="15" hidden="false" customHeight="false" outlineLevel="0" collapsed="false">
      <c r="A9" s="2" t="s">
        <v>13</v>
      </c>
      <c r="B9" s="2" t="n">
        <v>6.3</v>
      </c>
      <c r="C9" s="2" t="n">
        <v>5.35</v>
      </c>
      <c r="D9" s="2" t="n">
        <v>5.8</v>
      </c>
      <c r="E9" s="2" t="n">
        <v>6.7</v>
      </c>
      <c r="F9" s="2" t="n">
        <v>24.15</v>
      </c>
      <c r="G9" s="2"/>
    </row>
    <row r="10" customFormat="false" ht="15" hidden="false" customHeight="false" outlineLevel="0" collapsed="false">
      <c r="A10" s="2" t="s">
        <v>14</v>
      </c>
      <c r="B10" s="2" t="n">
        <v>6.6</v>
      </c>
      <c r="C10" s="2" t="n">
        <v>6.8</v>
      </c>
      <c r="D10" s="2" t="n">
        <v>5.45</v>
      </c>
      <c r="E10" s="2" t="n">
        <v>7.3</v>
      </c>
      <c r="F10" s="2" t="n">
        <v>26.15</v>
      </c>
      <c r="G10" s="2"/>
    </row>
    <row r="11" customFormat="false" ht="15" hidden="false" customHeight="false" outlineLevel="0" collapsed="false">
      <c r="A11" s="2" t="s">
        <v>15</v>
      </c>
      <c r="B11" s="2" t="n">
        <v>7.4</v>
      </c>
      <c r="C11" s="2" t="n">
        <v>5.5</v>
      </c>
      <c r="D11" s="2" t="n">
        <v>4.8</v>
      </c>
      <c r="E11" s="2" t="n">
        <v>7.5</v>
      </c>
      <c r="F11" s="2" t="n">
        <v>25.2</v>
      </c>
      <c r="G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/>
      <c r="B13" s="2" t="n">
        <v>31.9</v>
      </c>
      <c r="C13" s="2" t="n">
        <v>27.35</v>
      </c>
      <c r="D13" s="2" t="n">
        <v>25.7</v>
      </c>
      <c r="E13" s="2" t="n">
        <v>31.2</v>
      </c>
      <c r="F13" s="1"/>
      <c r="G13" s="1" t="n">
        <f aca="false">SUM(B13:F13)</f>
        <v>116.15</v>
      </c>
    </row>
    <row r="14" customFormat="false" ht="15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2"/>
    </row>
    <row r="15" customFormat="false" ht="15" hidden="false" customHeight="false" outlineLevel="0" collapsed="false">
      <c r="A15" s="2" t="s">
        <v>18</v>
      </c>
      <c r="B15" s="2" t="n">
        <v>3</v>
      </c>
      <c r="C15" s="2" t="n">
        <v>3</v>
      </c>
      <c r="D15" s="2" t="n">
        <v>3</v>
      </c>
      <c r="E15" s="2" t="n">
        <v>6.8</v>
      </c>
      <c r="F15" s="2" t="n">
        <v>15.8</v>
      </c>
      <c r="G15" s="2"/>
    </row>
    <row r="16" customFormat="false" ht="15" hidden="false" customHeight="false" outlineLevel="0" collapsed="false">
      <c r="A16" s="2" t="s">
        <v>19</v>
      </c>
      <c r="B16" s="2" t="n">
        <v>6.4</v>
      </c>
      <c r="C16" s="2" t="n">
        <v>3.8</v>
      </c>
      <c r="D16" s="2" t="n">
        <v>3.4</v>
      </c>
      <c r="E16" s="2" t="n">
        <v>6.3</v>
      </c>
      <c r="F16" s="2" t="n">
        <v>19.9</v>
      </c>
      <c r="G16" s="2"/>
    </row>
    <row r="17" customFormat="false" ht="15" hidden="false" customHeight="false" outlineLevel="0" collapsed="false">
      <c r="A17" s="2" t="s">
        <v>20</v>
      </c>
      <c r="B17" s="2" t="n">
        <v>4.4</v>
      </c>
      <c r="C17" s="2" t="n">
        <v>3.2</v>
      </c>
      <c r="D17" s="2" t="n">
        <v>3.6</v>
      </c>
      <c r="E17" s="2" t="n">
        <v>5.9</v>
      </c>
      <c r="F17" s="2" t="n">
        <v>17.1</v>
      </c>
      <c r="G17" s="2"/>
      <c r="I17" s="0" t="n">
        <v>17.36</v>
      </c>
    </row>
    <row r="18" customFormat="false" ht="15" hidden="false" customHeight="false" outlineLevel="0" collapsed="false">
      <c r="A18" s="2" t="s">
        <v>21</v>
      </c>
      <c r="B18" s="2" t="n">
        <v>6.3</v>
      </c>
      <c r="C18" s="2" t="n">
        <v>3.8</v>
      </c>
      <c r="D18" s="2" t="n">
        <v>3.55</v>
      </c>
      <c r="E18" s="2" t="n">
        <v>6.2</v>
      </c>
      <c r="F18" s="2" t="n">
        <v>19.85</v>
      </c>
      <c r="G18" s="2"/>
    </row>
    <row r="19" customFormat="false" ht="15" hidden="false" customHeight="false" outlineLevel="0" collapsed="false">
      <c r="A19" s="2" t="s">
        <v>22</v>
      </c>
      <c r="B19" s="2" t="n">
        <v>5.5</v>
      </c>
      <c r="C19" s="2" t="n">
        <v>3.9</v>
      </c>
      <c r="D19" s="2" t="n">
        <v>4.4</v>
      </c>
      <c r="E19" s="2" t="n">
        <v>6.3</v>
      </c>
      <c r="F19" s="2" t="n">
        <v>20.1</v>
      </c>
      <c r="G19" s="2"/>
    </row>
    <row r="20" customFormat="false" ht="15" hidden="false" customHeight="false" outlineLevel="0" collapsed="false">
      <c r="A20" s="2" t="s">
        <v>23</v>
      </c>
      <c r="B20" s="2" t="n">
        <v>4.4</v>
      </c>
      <c r="C20" s="2" t="n">
        <v>4.1</v>
      </c>
      <c r="D20" s="2" t="n">
        <v>2.9</v>
      </c>
      <c r="E20" s="2" t="n">
        <v>5.8</v>
      </c>
      <c r="F20" s="2" t="n">
        <v>17.2</v>
      </c>
      <c r="G20" s="2"/>
    </row>
    <row r="21" customFormat="false" ht="15" hidden="false" customHeight="false" outlineLevel="0" collapsed="false">
      <c r="A21" s="2" t="s">
        <v>24</v>
      </c>
      <c r="B21" s="2" t="n">
        <v>5.2</v>
      </c>
      <c r="C21" s="2" t="n">
        <v>2.9</v>
      </c>
      <c r="D21" s="2" t="n">
        <v>3.1</v>
      </c>
      <c r="E21" s="2" t="n">
        <v>6.2</v>
      </c>
      <c r="F21" s="2" t="n">
        <v>17.4</v>
      </c>
      <c r="G21" s="2"/>
    </row>
    <row r="22" customFormat="false" ht="15" hidden="false" customHeight="false" outlineLevel="0" collapsed="false">
      <c r="A22" s="2" t="s">
        <v>25</v>
      </c>
      <c r="B22" s="2" t="n">
        <v>6.4</v>
      </c>
      <c r="C22" s="2" t="n">
        <v>5.3</v>
      </c>
      <c r="D22" s="2" t="n">
        <v>3.9</v>
      </c>
      <c r="E22" s="2" t="n">
        <v>7.2</v>
      </c>
      <c r="F22" s="2" t="n">
        <v>22.8</v>
      </c>
      <c r="G22" s="2"/>
    </row>
    <row r="23" customFormat="false" ht="15" hidden="false" customHeight="false" outlineLevel="0" collapsed="false">
      <c r="A23" s="2" t="s">
        <v>26</v>
      </c>
      <c r="B23" s="2" t="n">
        <v>6.5</v>
      </c>
      <c r="C23" s="2" t="n">
        <v>4.35</v>
      </c>
      <c r="D23" s="2" t="n">
        <v>5.2</v>
      </c>
      <c r="E23" s="2" t="n">
        <v>6.3</v>
      </c>
      <c r="F23" s="2" t="n">
        <v>22.35</v>
      </c>
      <c r="G23" s="2"/>
    </row>
    <row r="24" customFormat="false" ht="15" hidden="false" customHeight="false" outlineLevel="0" collapsed="false">
      <c r="A24" s="2" t="s">
        <v>27</v>
      </c>
      <c r="B24" s="2" t="n">
        <v>4.9</v>
      </c>
      <c r="C24" s="2" t="n">
        <v>3.1</v>
      </c>
      <c r="D24" s="2" t="n">
        <v>3.7</v>
      </c>
      <c r="E24" s="2" t="n">
        <v>6.3</v>
      </c>
      <c r="F24" s="2" t="n">
        <v>18</v>
      </c>
      <c r="G24" s="2"/>
    </row>
    <row r="25" customFormat="false" ht="15" hidden="false" customHeight="false" outlineLevel="0" collapsed="false">
      <c r="A25" s="2" t="s">
        <v>28</v>
      </c>
      <c r="B25" s="2" t="n">
        <v>6.1</v>
      </c>
      <c r="C25" s="2" t="n">
        <v>4.6</v>
      </c>
      <c r="D25" s="2" t="n">
        <v>3.5</v>
      </c>
      <c r="E25" s="2" t="n">
        <v>6.1</v>
      </c>
      <c r="F25" s="2" t="n">
        <v>20.3</v>
      </c>
      <c r="G25" s="2"/>
    </row>
    <row r="26" customFormat="false" ht="15" hidden="false" customHeight="false" outlineLevel="0" collapsed="false">
      <c r="A26" s="2" t="s">
        <v>29</v>
      </c>
      <c r="B26" s="2" t="n">
        <v>2.4</v>
      </c>
      <c r="C26" s="2" t="n">
        <v>4.3</v>
      </c>
      <c r="D26" s="2" t="n">
        <v>3.6</v>
      </c>
      <c r="E26" s="2" t="n">
        <v>6.1</v>
      </c>
      <c r="F26" s="2" t="n">
        <v>16.4</v>
      </c>
      <c r="G26" s="2"/>
    </row>
    <row r="27" customFormat="false" ht="15" hidden="false" customHeight="false" outlineLevel="0" collapsed="false">
      <c r="A27" s="2" t="s">
        <v>30</v>
      </c>
      <c r="B27" s="2" t="n">
        <v>4.6</v>
      </c>
      <c r="C27" s="2" t="n">
        <v>2.9</v>
      </c>
      <c r="D27" s="2" t="n">
        <v>3.3</v>
      </c>
      <c r="E27" s="2" t="n">
        <v>2.5</v>
      </c>
      <c r="F27" s="2" t="n">
        <v>13.3</v>
      </c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1" t="s">
        <v>31</v>
      </c>
      <c r="G28" s="1" t="n">
        <v>87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5" style="0" width="9.85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2</v>
      </c>
      <c r="F1" s="4" t="s">
        <v>33</v>
      </c>
      <c r="G1" s="5" t="s">
        <v>5</v>
      </c>
    </row>
    <row r="2" customFormat="false" ht="20.1" hidden="false" customHeight="true" outlineLevel="0" collapsed="false">
      <c r="A2" s="6" t="s">
        <v>6</v>
      </c>
      <c r="B2" s="7" t="n">
        <v>8</v>
      </c>
      <c r="C2" s="7" t="n">
        <v>5.6</v>
      </c>
      <c r="D2" s="7" t="n">
        <v>7</v>
      </c>
      <c r="E2" s="8" t="n">
        <v>7.8</v>
      </c>
      <c r="F2" s="9" t="n">
        <v>8.3</v>
      </c>
      <c r="G2" s="7" t="n">
        <v>28.9</v>
      </c>
    </row>
    <row r="3" customFormat="false" ht="20.1" hidden="false" customHeight="true" outlineLevel="0" collapsed="false">
      <c r="A3" s="6" t="s">
        <v>7</v>
      </c>
      <c r="B3" s="10" t="n">
        <v>7.7</v>
      </c>
      <c r="C3" s="10" t="n">
        <v>5.9</v>
      </c>
      <c r="D3" s="10" t="n">
        <v>6.5</v>
      </c>
      <c r="E3" s="11" t="n">
        <v>7.9</v>
      </c>
      <c r="F3" s="12" t="n">
        <v>7.5</v>
      </c>
      <c r="G3" s="10" t="n">
        <v>28</v>
      </c>
    </row>
    <row r="4" customFormat="false" ht="20.1" hidden="false" customHeight="true" outlineLevel="0" collapsed="false">
      <c r="A4" s="6" t="s">
        <v>8</v>
      </c>
      <c r="B4" s="10" t="n">
        <v>7.15</v>
      </c>
      <c r="C4" s="10" t="n">
        <v>6.2</v>
      </c>
      <c r="D4" s="10" t="n">
        <v>7.4</v>
      </c>
      <c r="E4" s="11" t="n">
        <v>8.05</v>
      </c>
      <c r="F4" s="12" t="n">
        <v>7.4</v>
      </c>
      <c r="G4" s="10" t="n">
        <v>28.8</v>
      </c>
    </row>
    <row r="5" customFormat="false" ht="20.1" hidden="false" customHeight="true" outlineLevel="0" collapsed="false">
      <c r="A5" s="6" t="s">
        <v>9</v>
      </c>
      <c r="B5" s="10" t="n">
        <v>6.35</v>
      </c>
      <c r="C5" s="10" t="n">
        <v>4.9</v>
      </c>
      <c r="D5" s="10" t="n">
        <v>6.05</v>
      </c>
      <c r="E5" s="11" t="n">
        <v>7.5</v>
      </c>
      <c r="F5" s="12" t="n">
        <v>7.45</v>
      </c>
      <c r="G5" s="10" t="n">
        <v>24.8</v>
      </c>
    </row>
    <row r="6" customFormat="false" ht="20.1" hidden="false" customHeight="true" outlineLevel="0" collapsed="false">
      <c r="A6" s="6" t="s">
        <v>10</v>
      </c>
      <c r="B6" s="10" t="n">
        <v>4.8</v>
      </c>
      <c r="C6" s="10" t="n">
        <v>4.6</v>
      </c>
      <c r="D6" s="10" t="n">
        <v>6.35</v>
      </c>
      <c r="E6" s="11" t="n">
        <v>7.5</v>
      </c>
      <c r="F6" s="12" t="n">
        <v>7.45</v>
      </c>
      <c r="G6" s="10" t="n">
        <v>23.25</v>
      </c>
    </row>
    <row r="7" customFormat="false" ht="20.1" hidden="false" customHeight="true" outlineLevel="0" collapsed="false">
      <c r="A7" s="6" t="s">
        <v>11</v>
      </c>
      <c r="B7" s="10" t="n">
        <v>6.4</v>
      </c>
      <c r="C7" s="10" t="n">
        <v>4.5</v>
      </c>
      <c r="D7" s="10" t="n">
        <v>6.25</v>
      </c>
      <c r="E7" s="11" t="n">
        <v>7.35</v>
      </c>
      <c r="F7" s="12" t="n">
        <v>7.8</v>
      </c>
      <c r="G7" s="10" t="n">
        <v>24.95</v>
      </c>
    </row>
    <row r="8" customFormat="false" ht="20.1" hidden="false" customHeight="true" outlineLevel="0" collapsed="false">
      <c r="A8" s="6" t="s">
        <v>12</v>
      </c>
      <c r="B8" s="10" t="n">
        <v>6.95</v>
      </c>
      <c r="C8" s="10" t="n">
        <v>5.8</v>
      </c>
      <c r="D8" s="10" t="n">
        <v>7.1</v>
      </c>
      <c r="E8" s="11" t="n">
        <v>7.35</v>
      </c>
      <c r="F8" s="12" t="n">
        <v>7.45</v>
      </c>
      <c r="G8" s="10" t="n">
        <v>27.3</v>
      </c>
    </row>
    <row r="9" customFormat="false" ht="20.1" hidden="false" customHeight="true" outlineLevel="0" collapsed="false">
      <c r="A9" s="6" t="s">
        <v>13</v>
      </c>
      <c r="B9" s="10" t="n">
        <v>6.5</v>
      </c>
      <c r="C9" s="10" t="n">
        <v>5.4</v>
      </c>
      <c r="D9" s="10" t="n">
        <v>5.8</v>
      </c>
      <c r="E9" s="11" t="n">
        <v>7.4</v>
      </c>
      <c r="F9" s="12" t="n">
        <v>7.1</v>
      </c>
      <c r="G9" s="10" t="n">
        <v>25.1</v>
      </c>
    </row>
    <row r="10" customFormat="false" ht="20.1" hidden="false" customHeight="true" outlineLevel="0" collapsed="false">
      <c r="A10" s="6" t="s">
        <v>14</v>
      </c>
      <c r="B10" s="10" t="n">
        <v>6</v>
      </c>
      <c r="C10" s="10" t="n">
        <v>5.3</v>
      </c>
      <c r="D10" s="10" t="n">
        <v>5.65</v>
      </c>
      <c r="E10" s="11" t="n">
        <v>7.7</v>
      </c>
      <c r="F10" s="12" t="n">
        <v>7.8</v>
      </c>
      <c r="G10" s="10" t="n">
        <v>24.75</v>
      </c>
    </row>
    <row r="11" customFormat="false" ht="20.1" hidden="false" customHeight="true" outlineLevel="0" collapsed="false">
      <c r="A11" s="6" t="s">
        <v>15</v>
      </c>
      <c r="B11" s="10" t="n">
        <v>0</v>
      </c>
      <c r="C11" s="10" t="n">
        <v>0</v>
      </c>
      <c r="D11" s="10" t="n">
        <v>0</v>
      </c>
      <c r="E11" s="11" t="n">
        <v>0</v>
      </c>
      <c r="F11" s="12" t="n">
        <v>0</v>
      </c>
      <c r="G11" s="10" t="n">
        <v>0</v>
      </c>
    </row>
    <row r="12" customFormat="false" ht="20.1" hidden="false" customHeight="true" outlineLevel="0" collapsed="false">
      <c r="A12" s="6"/>
      <c r="B12" s="10"/>
      <c r="C12" s="10"/>
      <c r="D12" s="10"/>
      <c r="E12" s="11"/>
      <c r="F12" s="12"/>
      <c r="G12" s="10"/>
    </row>
    <row r="13" customFormat="false" ht="20.1" hidden="false" customHeight="true" outlineLevel="0" collapsed="false">
      <c r="A13" s="13"/>
      <c r="B13" s="14" t="n">
        <v>29.8</v>
      </c>
      <c r="C13" s="14" t="n">
        <v>23.5</v>
      </c>
      <c r="D13" s="14" t="n">
        <v>28</v>
      </c>
      <c r="E13" s="15" t="n">
        <v>32.05</v>
      </c>
      <c r="F13" s="16" t="s">
        <v>16</v>
      </c>
      <c r="G13" s="17" t="n">
        <v>113.35</v>
      </c>
    </row>
    <row r="14" customFormat="false" ht="20.1" hidden="false" customHeight="true" outlineLevel="0" collapsed="false">
      <c r="A14" s="3" t="s">
        <v>17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33</v>
      </c>
      <c r="G14" s="5" t="s">
        <v>5</v>
      </c>
    </row>
    <row r="15" customFormat="false" ht="20.1" hidden="false" customHeight="true" outlineLevel="0" collapsed="false">
      <c r="A15" s="6" t="s">
        <v>18</v>
      </c>
      <c r="B15" s="7" t="n">
        <v>0</v>
      </c>
      <c r="C15" s="7" t="n">
        <v>0</v>
      </c>
      <c r="D15" s="7" t="n">
        <v>0</v>
      </c>
      <c r="E15" s="8" t="n">
        <v>0</v>
      </c>
      <c r="F15" s="9" t="n">
        <v>0</v>
      </c>
      <c r="G15" s="7" t="n">
        <v>0</v>
      </c>
    </row>
    <row r="16" customFormat="false" ht="20.1" hidden="false" customHeight="true" outlineLevel="0" collapsed="false">
      <c r="A16" s="6" t="s">
        <v>19</v>
      </c>
      <c r="B16" s="10" t="n">
        <v>5.3</v>
      </c>
      <c r="C16" s="10" t="n">
        <v>3.9</v>
      </c>
      <c r="D16" s="10" t="n">
        <v>3.4</v>
      </c>
      <c r="E16" s="11" t="n">
        <v>7.05</v>
      </c>
      <c r="F16" s="12" t="n">
        <v>7</v>
      </c>
      <c r="G16" s="10" t="n">
        <v>19.65</v>
      </c>
    </row>
    <row r="17" customFormat="false" ht="20.1" hidden="false" customHeight="true" outlineLevel="0" collapsed="false">
      <c r="A17" s="6" t="s">
        <v>20</v>
      </c>
      <c r="B17" s="10" t="n">
        <v>3</v>
      </c>
      <c r="C17" s="10" t="n">
        <v>3.2</v>
      </c>
      <c r="D17" s="10" t="n">
        <v>3.85</v>
      </c>
      <c r="E17" s="11" t="n">
        <v>7</v>
      </c>
      <c r="F17" s="12" t="n">
        <v>6.8</v>
      </c>
      <c r="G17" s="10" t="n">
        <v>17.05</v>
      </c>
    </row>
    <row r="18" customFormat="false" ht="20.1" hidden="false" customHeight="true" outlineLevel="0" collapsed="false">
      <c r="A18" s="6" t="s">
        <v>21</v>
      </c>
      <c r="B18" s="10" t="n">
        <v>5.6</v>
      </c>
      <c r="C18" s="10" t="n">
        <v>3.7</v>
      </c>
      <c r="D18" s="10" t="n">
        <v>4</v>
      </c>
      <c r="E18" s="11" t="n">
        <v>7.25</v>
      </c>
      <c r="F18" s="12" t="n">
        <v>7.4</v>
      </c>
      <c r="G18" s="10" t="n">
        <v>20.7</v>
      </c>
    </row>
    <row r="19" customFormat="false" ht="20.1" hidden="false" customHeight="true" outlineLevel="0" collapsed="false">
      <c r="A19" s="6" t="s">
        <v>22</v>
      </c>
      <c r="B19" s="10" t="n">
        <v>4.7</v>
      </c>
      <c r="C19" s="10" t="n">
        <v>5.2</v>
      </c>
      <c r="D19" s="10" t="n">
        <v>4.65</v>
      </c>
      <c r="E19" s="11" t="n">
        <v>7.1</v>
      </c>
      <c r="F19" s="12" t="n">
        <v>7.2</v>
      </c>
      <c r="G19" s="10" t="n">
        <v>21.75</v>
      </c>
    </row>
    <row r="20" customFormat="false" ht="20.1" hidden="false" customHeight="true" outlineLevel="0" collapsed="false">
      <c r="A20" s="6" t="s">
        <v>23</v>
      </c>
      <c r="B20" s="10" t="n">
        <v>0</v>
      </c>
      <c r="C20" s="10" t="n">
        <v>0</v>
      </c>
      <c r="D20" s="10" t="n">
        <v>0</v>
      </c>
      <c r="E20" s="11" t="n">
        <v>0</v>
      </c>
      <c r="F20" s="12" t="n">
        <v>0</v>
      </c>
      <c r="G20" s="10" t="n">
        <v>0</v>
      </c>
    </row>
    <row r="21" customFormat="false" ht="20.1" hidden="false" customHeight="true" outlineLevel="0" collapsed="false">
      <c r="A21" s="6" t="s">
        <v>24</v>
      </c>
      <c r="B21" s="10" t="n">
        <v>5</v>
      </c>
      <c r="C21" s="10" t="n">
        <v>2.7</v>
      </c>
      <c r="D21" s="10" t="n">
        <v>3.65</v>
      </c>
      <c r="E21" s="11" t="n">
        <v>6.8</v>
      </c>
      <c r="F21" s="12" t="n">
        <v>7.1</v>
      </c>
      <c r="G21" s="10" t="n">
        <v>18.45</v>
      </c>
    </row>
    <row r="22" customFormat="false" ht="20.1" hidden="false" customHeight="true" outlineLevel="0" collapsed="false">
      <c r="A22" s="6" t="s">
        <v>25</v>
      </c>
      <c r="B22" s="10" t="n">
        <v>5.8</v>
      </c>
      <c r="C22" s="10" t="n">
        <v>3.4</v>
      </c>
      <c r="D22" s="10" t="n">
        <v>4.05</v>
      </c>
      <c r="E22" s="11" t="n">
        <v>7.65</v>
      </c>
      <c r="F22" s="12" t="n">
        <v>7.6</v>
      </c>
      <c r="G22" s="10" t="n">
        <v>20.9</v>
      </c>
    </row>
    <row r="23" customFormat="false" ht="20.1" hidden="false" customHeight="true" outlineLevel="0" collapsed="false">
      <c r="A23" s="6" t="s">
        <v>26</v>
      </c>
      <c r="B23" s="10" t="n">
        <v>5.4</v>
      </c>
      <c r="C23" s="10" t="n">
        <v>3.8</v>
      </c>
      <c r="D23" s="10" t="n">
        <v>4.15</v>
      </c>
      <c r="E23" s="11" t="n">
        <v>7.55</v>
      </c>
      <c r="F23" s="12" t="n">
        <v>7.05</v>
      </c>
      <c r="G23" s="10" t="n">
        <v>20.9</v>
      </c>
    </row>
    <row r="24" customFormat="false" ht="20.1" hidden="false" customHeight="true" outlineLevel="0" collapsed="false">
      <c r="A24" s="6" t="s">
        <v>27</v>
      </c>
      <c r="B24" s="10" t="n">
        <v>4.7</v>
      </c>
      <c r="C24" s="10" t="n">
        <v>3.6</v>
      </c>
      <c r="D24" s="10" t="n">
        <v>4.7</v>
      </c>
      <c r="E24" s="11" t="n">
        <v>6.8</v>
      </c>
      <c r="F24" s="12" t="n">
        <v>7</v>
      </c>
      <c r="G24" s="10" t="n">
        <v>20</v>
      </c>
    </row>
    <row r="25" customFormat="false" ht="20.1" hidden="false" customHeight="true" outlineLevel="0" collapsed="false">
      <c r="A25" s="6" t="s">
        <v>28</v>
      </c>
      <c r="B25" s="10" t="n">
        <v>5.3</v>
      </c>
      <c r="C25" s="10" t="n">
        <v>4.5</v>
      </c>
      <c r="D25" s="10" t="n">
        <v>3.1</v>
      </c>
      <c r="E25" s="11" t="n">
        <v>6.95</v>
      </c>
      <c r="F25" s="12" t="n">
        <v>6.75</v>
      </c>
      <c r="G25" s="10" t="n">
        <v>19.85</v>
      </c>
    </row>
    <row r="26" customFormat="false" ht="20.1" hidden="false" customHeight="true" outlineLevel="0" collapsed="false">
      <c r="A26" s="6" t="s">
        <v>29</v>
      </c>
      <c r="B26" s="10" t="n">
        <v>3.8</v>
      </c>
      <c r="C26" s="10" t="n">
        <v>4.3</v>
      </c>
      <c r="D26" s="10" t="n">
        <v>4.4</v>
      </c>
      <c r="E26" s="11" t="n">
        <v>6.1</v>
      </c>
      <c r="F26" s="12" t="n">
        <v>6.6</v>
      </c>
      <c r="G26" s="10" t="n">
        <v>19.1</v>
      </c>
    </row>
    <row r="27" customFormat="false" ht="20.1" hidden="false" customHeight="true" outlineLevel="0" collapsed="false">
      <c r="A27" s="6" t="s">
        <v>30</v>
      </c>
      <c r="B27" s="10" t="n">
        <v>2.4</v>
      </c>
      <c r="C27" s="10" t="n">
        <v>3.1</v>
      </c>
      <c r="D27" s="10" t="n">
        <v>3.3</v>
      </c>
      <c r="E27" s="11" t="n">
        <v>4.1</v>
      </c>
      <c r="F27" s="12" t="n">
        <v>4.4</v>
      </c>
      <c r="G27" s="10" t="n">
        <v>13.2</v>
      </c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1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false" outlineLevel="0" collapsed="false">
      <c r="A30" s="19"/>
      <c r="B30" s="20" t="n">
        <v>22.1</v>
      </c>
      <c r="C30" s="20" t="n">
        <v>17.9</v>
      </c>
      <c r="D30" s="20" t="n">
        <v>17.9</v>
      </c>
      <c r="E30" s="20" t="n">
        <v>29.8</v>
      </c>
      <c r="F30" s="21" t="s">
        <v>16</v>
      </c>
      <c r="G30" s="22" t="n">
        <v>8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2</v>
      </c>
      <c r="F1" s="4" t="s">
        <v>33</v>
      </c>
      <c r="G1" s="5" t="s">
        <v>5</v>
      </c>
    </row>
    <row r="2" customFormat="false" ht="15" hidden="false" customHeight="false" outlineLevel="0" collapsed="false">
      <c r="A2" s="6" t="s">
        <v>6</v>
      </c>
      <c r="B2" s="7" t="n">
        <v>8.2</v>
      </c>
      <c r="C2" s="7" t="n">
        <v>8</v>
      </c>
      <c r="D2" s="7" t="n">
        <v>7.1</v>
      </c>
      <c r="E2" s="8" t="n">
        <v>2</v>
      </c>
      <c r="F2" s="9" t="n">
        <v>8.3</v>
      </c>
      <c r="G2" s="7" t="n">
        <v>31.6</v>
      </c>
    </row>
    <row r="3" customFormat="false" ht="15" hidden="false" customHeight="false" outlineLevel="0" collapsed="false">
      <c r="A3" s="6" t="s">
        <v>7</v>
      </c>
      <c r="B3" s="10" t="n">
        <v>7.3</v>
      </c>
      <c r="C3" s="10" t="n">
        <v>5.6</v>
      </c>
      <c r="D3" s="10" t="n">
        <v>5.7</v>
      </c>
      <c r="E3" s="11" t="n">
        <v>7.4</v>
      </c>
      <c r="F3" s="12" t="n">
        <v>7.3</v>
      </c>
      <c r="G3" s="10" t="n">
        <v>26</v>
      </c>
    </row>
    <row r="4" customFormat="false" ht="15" hidden="false" customHeight="false" outlineLevel="0" collapsed="false">
      <c r="A4" s="6" t="s">
        <v>8</v>
      </c>
      <c r="B4" s="10"/>
      <c r="C4" s="10"/>
      <c r="D4" s="10"/>
      <c r="E4" s="11"/>
      <c r="F4" s="12"/>
      <c r="G4" s="10"/>
    </row>
    <row r="5" customFormat="false" ht="15" hidden="false" customHeight="false" outlineLevel="0" collapsed="false">
      <c r="A5" s="6" t="s">
        <v>9</v>
      </c>
      <c r="B5" s="10" t="n">
        <v>6.1</v>
      </c>
      <c r="C5" s="10" t="n">
        <v>4.3</v>
      </c>
      <c r="D5" s="10" t="n">
        <v>7</v>
      </c>
      <c r="E5" s="11" t="n">
        <v>7.5</v>
      </c>
      <c r="F5" s="12" t="n">
        <v>7.7</v>
      </c>
      <c r="G5" s="10" t="n">
        <v>25.1</v>
      </c>
    </row>
    <row r="6" customFormat="false" ht="15" hidden="false" customHeight="false" outlineLevel="0" collapsed="false">
      <c r="A6" s="6" t="s">
        <v>10</v>
      </c>
      <c r="B6" s="10" t="n">
        <v>6.3</v>
      </c>
      <c r="C6" s="10" t="n">
        <v>6</v>
      </c>
      <c r="D6" s="10" t="n">
        <v>5.8</v>
      </c>
      <c r="E6" s="11" t="n">
        <v>7.4</v>
      </c>
      <c r="F6" s="12" t="n">
        <v>7.5</v>
      </c>
      <c r="G6" s="10" t="n">
        <v>25.6</v>
      </c>
    </row>
    <row r="7" customFormat="false" ht="15" hidden="false" customHeight="false" outlineLevel="0" collapsed="false">
      <c r="A7" s="6" t="s">
        <v>11</v>
      </c>
      <c r="B7" s="10" t="n">
        <v>6.8</v>
      </c>
      <c r="C7" s="10" t="n">
        <v>4.9</v>
      </c>
      <c r="D7" s="10" t="n">
        <v>5.2</v>
      </c>
      <c r="E7" s="11" t="n">
        <v>7.5</v>
      </c>
      <c r="F7" s="12" t="n">
        <v>7.4</v>
      </c>
      <c r="G7" s="10" t="n">
        <v>24.4</v>
      </c>
    </row>
    <row r="8" customFormat="false" ht="15" hidden="false" customHeight="false" outlineLevel="0" collapsed="false">
      <c r="A8" s="6" t="s">
        <v>12</v>
      </c>
      <c r="B8" s="10" t="n">
        <v>7.5</v>
      </c>
      <c r="C8" s="10" t="n">
        <v>7.1</v>
      </c>
      <c r="D8" s="10" t="n">
        <v>7.5</v>
      </c>
      <c r="E8" s="11" t="n">
        <v>7.8</v>
      </c>
      <c r="F8" s="12" t="n">
        <v>7.6</v>
      </c>
      <c r="G8" s="10" t="n">
        <v>29.9</v>
      </c>
    </row>
    <row r="9" customFormat="false" ht="15" hidden="false" customHeight="false" outlineLevel="0" collapsed="false">
      <c r="A9" s="6" t="s">
        <v>13</v>
      </c>
      <c r="B9" s="10" t="n">
        <v>6</v>
      </c>
      <c r="C9" s="10" t="n">
        <v>4</v>
      </c>
      <c r="D9" s="10" t="n">
        <v>5.5</v>
      </c>
      <c r="E9" s="11" t="n">
        <v>7.4</v>
      </c>
      <c r="F9" s="12" t="n">
        <v>7.4</v>
      </c>
      <c r="G9" s="10" t="n">
        <v>23.3</v>
      </c>
    </row>
    <row r="10" customFormat="false" ht="15" hidden="false" customHeight="false" outlineLevel="0" collapsed="false">
      <c r="A10" s="6" t="s">
        <v>14</v>
      </c>
      <c r="B10" s="10" t="n">
        <v>6.6</v>
      </c>
      <c r="C10" s="10" t="n">
        <v>4.5</v>
      </c>
      <c r="D10" s="10" t="n">
        <v>6.3</v>
      </c>
      <c r="E10" s="11" t="n">
        <v>7.5</v>
      </c>
      <c r="F10" s="12" t="n">
        <v>7.4</v>
      </c>
      <c r="G10" s="10" t="n">
        <v>24.9</v>
      </c>
    </row>
    <row r="11" customFormat="false" ht="15" hidden="false" customHeight="false" outlineLevel="0" collapsed="false">
      <c r="A11" s="6" t="s">
        <v>15</v>
      </c>
      <c r="B11" s="10" t="n">
        <v>0</v>
      </c>
      <c r="C11" s="10" t="n">
        <v>0</v>
      </c>
      <c r="D11" s="10" t="n">
        <v>0</v>
      </c>
      <c r="E11" s="11" t="n">
        <v>0</v>
      </c>
      <c r="F11" s="12" t="n">
        <v>0</v>
      </c>
      <c r="G11" s="10" t="n">
        <v>0</v>
      </c>
    </row>
    <row r="12" customFormat="false" ht="15" hidden="false" customHeight="false" outlineLevel="0" collapsed="false">
      <c r="A12" s="6"/>
      <c r="B12" s="10"/>
      <c r="C12" s="10"/>
      <c r="D12" s="10"/>
      <c r="E12" s="11"/>
      <c r="F12" s="12"/>
      <c r="G12" s="10"/>
    </row>
    <row r="13" customFormat="false" ht="15.75" hidden="false" customHeight="false" outlineLevel="0" collapsed="false">
      <c r="A13" s="13"/>
      <c r="B13" s="14" t="n">
        <v>29.8</v>
      </c>
      <c r="C13" s="14" t="n">
        <v>26.7</v>
      </c>
      <c r="D13" s="14" t="n">
        <v>27.9</v>
      </c>
      <c r="E13" s="15" t="n">
        <v>31.3</v>
      </c>
      <c r="F13" s="16" t="s">
        <v>16</v>
      </c>
      <c r="G13" s="17" t="n">
        <v>115.7</v>
      </c>
    </row>
    <row r="14" customFormat="false" ht="18.75" hidden="false" customHeight="false" outlineLevel="0" collapsed="false">
      <c r="A14" s="3" t="s">
        <v>17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33</v>
      </c>
      <c r="G14" s="5" t="s">
        <v>5</v>
      </c>
    </row>
    <row r="15" customFormat="false" ht="15" hidden="false" customHeight="false" outlineLevel="0" collapsed="false">
      <c r="A15" s="6" t="s">
        <v>19</v>
      </c>
      <c r="B15" s="10" t="n">
        <v>4.3</v>
      </c>
      <c r="C15" s="10" t="n">
        <v>4.6</v>
      </c>
      <c r="D15" s="10" t="n">
        <v>3.8</v>
      </c>
      <c r="E15" s="11" t="n">
        <v>6.7</v>
      </c>
      <c r="F15" s="12" t="n">
        <v>6.5</v>
      </c>
      <c r="G15" s="10" t="n">
        <v>19.4</v>
      </c>
    </row>
    <row r="16" customFormat="false" ht="15" hidden="false" customHeight="false" outlineLevel="0" collapsed="false">
      <c r="A16" s="6" t="s">
        <v>20</v>
      </c>
      <c r="B16" s="10" t="n">
        <v>3.15</v>
      </c>
      <c r="C16" s="10" t="n">
        <v>2.7</v>
      </c>
      <c r="D16" s="10" t="n">
        <v>3.8</v>
      </c>
      <c r="E16" s="11" t="n">
        <v>5.9</v>
      </c>
      <c r="F16" s="12" t="n">
        <v>5.3</v>
      </c>
      <c r="G16" s="10" t="n">
        <v>15.55</v>
      </c>
    </row>
    <row r="17" customFormat="false" ht="15" hidden="false" customHeight="false" outlineLevel="0" collapsed="false">
      <c r="A17" s="6" t="s">
        <v>21</v>
      </c>
      <c r="B17" s="10" t="n">
        <v>5.8</v>
      </c>
      <c r="C17" s="10" t="n">
        <v>4.2</v>
      </c>
      <c r="D17" s="10" t="n">
        <v>4</v>
      </c>
      <c r="E17" s="11" t="n">
        <v>7.3</v>
      </c>
      <c r="F17" s="12" t="n">
        <v>7.3</v>
      </c>
      <c r="G17" s="10" t="n">
        <v>21.3</v>
      </c>
    </row>
    <row r="18" customFormat="false" ht="15" hidden="false" customHeight="false" outlineLevel="0" collapsed="false">
      <c r="A18" s="6" t="s">
        <v>22</v>
      </c>
      <c r="B18" s="10" t="n">
        <v>4.4</v>
      </c>
      <c r="C18" s="10" t="n">
        <v>2.6</v>
      </c>
      <c r="D18" s="10" t="n">
        <v>4.4</v>
      </c>
      <c r="E18" s="11" t="n">
        <v>2</v>
      </c>
      <c r="F18" s="12" t="n">
        <v>6.8</v>
      </c>
      <c r="G18" s="10" t="n">
        <v>18.2</v>
      </c>
    </row>
    <row r="19" customFormat="false" ht="15" hidden="false" customHeight="false" outlineLevel="0" collapsed="false">
      <c r="A19" s="6" t="s">
        <v>23</v>
      </c>
      <c r="B19" s="10" t="n">
        <v>3.5</v>
      </c>
      <c r="C19" s="10" t="n">
        <v>3.8</v>
      </c>
      <c r="D19" s="10" t="n">
        <v>2.8</v>
      </c>
      <c r="E19" s="11" t="n">
        <v>6.4</v>
      </c>
      <c r="F19" s="12" t="n">
        <v>5.8</v>
      </c>
      <c r="G19" s="10" t="n">
        <v>16.5</v>
      </c>
    </row>
    <row r="20" customFormat="false" ht="15" hidden="false" customHeight="false" outlineLevel="0" collapsed="false">
      <c r="A20" s="6" t="s">
        <v>24</v>
      </c>
      <c r="B20" s="10" t="n">
        <v>4.05</v>
      </c>
      <c r="C20" s="10" t="n">
        <v>3</v>
      </c>
      <c r="D20" s="10" t="n">
        <v>2.8</v>
      </c>
      <c r="E20" s="11" t="n">
        <v>6.7</v>
      </c>
      <c r="F20" s="12" t="n">
        <v>6.3</v>
      </c>
      <c r="G20" s="10" t="n">
        <v>17.25</v>
      </c>
    </row>
    <row r="21" customFormat="false" ht="15" hidden="false" customHeight="false" outlineLevel="0" collapsed="false">
      <c r="A21" s="6" t="s">
        <v>25</v>
      </c>
      <c r="B21" s="10" t="n">
        <v>6.75</v>
      </c>
      <c r="C21" s="10" t="n">
        <v>4.8</v>
      </c>
      <c r="D21" s="10" t="n">
        <v>5</v>
      </c>
      <c r="E21" s="11" t="n">
        <v>7.7</v>
      </c>
      <c r="F21" s="12" t="n">
        <v>7.85</v>
      </c>
      <c r="G21" s="10" t="n">
        <v>24.4</v>
      </c>
    </row>
    <row r="22" customFormat="false" ht="15" hidden="false" customHeight="false" outlineLevel="0" collapsed="false">
      <c r="A22" s="6" t="s">
        <v>26</v>
      </c>
      <c r="B22" s="10" t="n">
        <v>5.4</v>
      </c>
      <c r="C22" s="10" t="n">
        <v>4.6</v>
      </c>
      <c r="D22" s="10" t="n">
        <v>4.6</v>
      </c>
      <c r="E22" s="11" t="n">
        <v>4.5</v>
      </c>
      <c r="F22" s="12" t="n">
        <v>4.5</v>
      </c>
      <c r="G22" s="10" t="n">
        <v>19.1</v>
      </c>
    </row>
    <row r="23" customFormat="false" ht="15" hidden="false" customHeight="false" outlineLevel="0" collapsed="false">
      <c r="A23" s="6" t="s">
        <v>27</v>
      </c>
      <c r="B23" s="10" t="n">
        <v>3.95</v>
      </c>
      <c r="C23" s="10" t="n">
        <v>4</v>
      </c>
      <c r="D23" s="10" t="n">
        <v>4.6</v>
      </c>
      <c r="E23" s="11" t="n">
        <v>5.7</v>
      </c>
      <c r="F23" s="12" t="n">
        <v>5.7</v>
      </c>
      <c r="G23" s="10" t="n">
        <v>18.25</v>
      </c>
    </row>
    <row r="24" customFormat="false" ht="15" hidden="false" customHeight="false" outlineLevel="0" collapsed="false">
      <c r="A24" s="6" t="s">
        <v>28</v>
      </c>
      <c r="B24" s="10"/>
      <c r="C24" s="10"/>
      <c r="D24" s="10"/>
      <c r="E24" s="11"/>
      <c r="F24" s="12"/>
      <c r="G24" s="10"/>
    </row>
    <row r="25" customFormat="false" ht="15" hidden="false" customHeight="false" outlineLevel="0" collapsed="false">
      <c r="A25" s="6" t="s">
        <v>29</v>
      </c>
      <c r="B25" s="10" t="n">
        <v>3.5</v>
      </c>
      <c r="C25" s="10" t="n">
        <v>3.8</v>
      </c>
      <c r="D25" s="10" t="n">
        <v>5.1</v>
      </c>
      <c r="E25" s="11" t="n">
        <v>6.6</v>
      </c>
      <c r="F25" s="12" t="n">
        <v>6.8</v>
      </c>
      <c r="G25" s="10" t="n">
        <v>19.2</v>
      </c>
    </row>
    <row r="26" customFormat="false" ht="15" hidden="false" customHeight="false" outlineLevel="0" collapsed="false">
      <c r="A26" s="6" t="s">
        <v>30</v>
      </c>
      <c r="B26" s="10" t="n">
        <v>3</v>
      </c>
      <c r="C26" s="10" t="n">
        <v>3.5</v>
      </c>
      <c r="D26" s="10" t="n">
        <v>4.3</v>
      </c>
      <c r="E26" s="11" t="n">
        <v>4.6</v>
      </c>
      <c r="F26" s="12" t="n">
        <v>4.7</v>
      </c>
      <c r="G26" s="10" t="n">
        <v>15.5</v>
      </c>
    </row>
    <row r="27" customFormat="false" ht="15" hidden="false" customHeight="false" outlineLevel="0" collapsed="false">
      <c r="A27" s="2" t="s">
        <v>34</v>
      </c>
      <c r="B27" s="2" t="n">
        <v>3.2</v>
      </c>
      <c r="C27" s="2" t="n">
        <v>4.3</v>
      </c>
      <c r="D27" s="2" t="n">
        <v>4.2</v>
      </c>
      <c r="E27" s="2" t="n">
        <v>6.5</v>
      </c>
      <c r="F27" s="2" t="n">
        <v>6.8</v>
      </c>
      <c r="G27" s="1" t="n">
        <v>18.5</v>
      </c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9"/>
      <c r="B29" s="20" t="n">
        <v>22.35</v>
      </c>
      <c r="C29" s="20" t="n">
        <v>18.3</v>
      </c>
      <c r="D29" s="20" t="n">
        <v>19.3</v>
      </c>
      <c r="E29" s="20" t="n">
        <v>28.75</v>
      </c>
      <c r="F29" s="21" t="s">
        <v>16</v>
      </c>
      <c r="G29" s="22" t="n">
        <v>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2</v>
      </c>
      <c r="F1" s="4" t="s">
        <v>33</v>
      </c>
      <c r="G1" s="5" t="s">
        <v>5</v>
      </c>
    </row>
    <row r="2" customFormat="false" ht="15" hidden="false" customHeight="false" outlineLevel="0" collapsed="false">
      <c r="A2" s="6" t="s">
        <v>6</v>
      </c>
      <c r="B2" s="7"/>
      <c r="C2" s="7"/>
      <c r="D2" s="7"/>
      <c r="E2" s="8"/>
      <c r="F2" s="9"/>
      <c r="G2" s="7"/>
    </row>
    <row r="3" customFormat="false" ht="15" hidden="false" customHeight="false" outlineLevel="0" collapsed="false">
      <c r="A3" s="6" t="s">
        <v>7</v>
      </c>
      <c r="B3" s="10"/>
      <c r="C3" s="10"/>
      <c r="D3" s="10"/>
      <c r="E3" s="11"/>
      <c r="F3" s="12"/>
      <c r="G3" s="10"/>
    </row>
    <row r="4" customFormat="false" ht="15" hidden="false" customHeight="false" outlineLevel="0" collapsed="false">
      <c r="A4" s="6" t="s">
        <v>8</v>
      </c>
      <c r="B4" s="10"/>
      <c r="C4" s="10"/>
      <c r="D4" s="10"/>
      <c r="E4" s="11"/>
      <c r="F4" s="12"/>
      <c r="G4" s="10"/>
    </row>
    <row r="5" customFormat="false" ht="15" hidden="false" customHeight="false" outlineLevel="0" collapsed="false">
      <c r="A5" s="6" t="s">
        <v>9</v>
      </c>
      <c r="B5" s="10" t="n">
        <v>6.7</v>
      </c>
      <c r="C5" s="10" t="n">
        <v>6.55</v>
      </c>
      <c r="D5" s="10" t="n">
        <v>7.2</v>
      </c>
      <c r="E5" s="11" t="n">
        <v>7.7</v>
      </c>
      <c r="F5" s="12" t="n">
        <v>7.2</v>
      </c>
      <c r="G5" s="10" t="n">
        <v>28.15</v>
      </c>
    </row>
    <row r="6" customFormat="false" ht="15" hidden="false" customHeight="false" outlineLevel="0" collapsed="false">
      <c r="A6" s="6" t="s">
        <v>10</v>
      </c>
      <c r="B6" s="10" t="n">
        <v>7.25</v>
      </c>
      <c r="C6" s="10" t="n">
        <v>5.6</v>
      </c>
      <c r="D6" s="10" t="n">
        <v>6.3</v>
      </c>
      <c r="E6" s="11" t="n">
        <v>7.7</v>
      </c>
      <c r="F6" s="12" t="n">
        <v>7.8</v>
      </c>
      <c r="G6" s="10" t="n">
        <v>26.95</v>
      </c>
    </row>
    <row r="7" customFormat="false" ht="15" hidden="false" customHeight="false" outlineLevel="0" collapsed="false">
      <c r="A7" s="6" t="s">
        <v>11</v>
      </c>
      <c r="B7" s="10" t="n">
        <v>7.7</v>
      </c>
      <c r="C7" s="0" t="n">
        <v>5.3</v>
      </c>
      <c r="D7" s="10" t="n">
        <v>6.2</v>
      </c>
      <c r="E7" s="11" t="n">
        <v>7.5</v>
      </c>
      <c r="F7" s="12" t="n">
        <v>7.5</v>
      </c>
      <c r="G7" s="10" t="n">
        <v>26.7</v>
      </c>
    </row>
    <row r="8" customFormat="false" ht="15" hidden="false" customHeight="false" outlineLevel="0" collapsed="false">
      <c r="A8" s="6" t="s">
        <v>12</v>
      </c>
      <c r="B8" s="10" t="n">
        <v>7.55</v>
      </c>
      <c r="C8" s="10" t="n">
        <v>7.55</v>
      </c>
      <c r="D8" s="10" t="n">
        <v>7.4</v>
      </c>
      <c r="E8" s="11" t="n">
        <v>7.75</v>
      </c>
      <c r="F8" s="12" t="n">
        <v>7.6</v>
      </c>
      <c r="G8" s="10" t="n">
        <v>30.25</v>
      </c>
    </row>
    <row r="9" customFormat="false" ht="15" hidden="false" customHeight="false" outlineLevel="0" collapsed="false">
      <c r="A9" s="6" t="s">
        <v>13</v>
      </c>
      <c r="B9" s="10" t="n">
        <v>6.85</v>
      </c>
      <c r="C9" s="10" t="n">
        <v>7</v>
      </c>
      <c r="D9" s="10" t="n">
        <v>5.4</v>
      </c>
      <c r="E9" s="11" t="n">
        <v>7.35</v>
      </c>
      <c r="F9" s="12" t="n">
        <v>6.7</v>
      </c>
      <c r="G9" s="10" t="n">
        <v>26.6</v>
      </c>
    </row>
    <row r="10" customFormat="false" ht="15" hidden="false" customHeight="false" outlineLevel="0" collapsed="false">
      <c r="A10" s="6" t="s">
        <v>14</v>
      </c>
      <c r="B10" s="10" t="n">
        <v>6.45</v>
      </c>
      <c r="C10" s="10" t="n">
        <v>6.5</v>
      </c>
      <c r="D10" s="10" t="n">
        <v>6.35</v>
      </c>
      <c r="E10" s="11" t="n">
        <v>7.9</v>
      </c>
      <c r="F10" s="12" t="n">
        <v>7.7</v>
      </c>
      <c r="G10" s="10" t="n">
        <v>27.2</v>
      </c>
    </row>
    <row r="11" customFormat="false" ht="15" hidden="false" customHeight="false" outlineLevel="0" collapsed="false">
      <c r="A11" s="6" t="s">
        <v>15</v>
      </c>
      <c r="B11" s="10"/>
      <c r="C11" s="10"/>
      <c r="D11" s="10"/>
      <c r="E11" s="11"/>
      <c r="F11" s="12"/>
      <c r="G11" s="10"/>
    </row>
    <row r="12" customFormat="false" ht="15" hidden="false" customHeight="false" outlineLevel="0" collapsed="false">
      <c r="A12" s="6"/>
      <c r="B12" s="10"/>
      <c r="C12" s="10"/>
      <c r="D12" s="10"/>
      <c r="E12" s="11"/>
      <c r="F12" s="12"/>
      <c r="G12" s="10"/>
    </row>
    <row r="13" customFormat="false" ht="15.75" hidden="false" customHeight="false" outlineLevel="0" collapsed="false">
      <c r="A13" s="13"/>
      <c r="B13" s="14" t="n">
        <v>29.35</v>
      </c>
      <c r="C13" s="14" t="n">
        <v>27.6</v>
      </c>
      <c r="D13" s="14" t="n">
        <v>27.25</v>
      </c>
      <c r="E13" s="15" t="n">
        <v>31.15</v>
      </c>
      <c r="F13" s="16"/>
      <c r="G13" s="17" t="n">
        <v>115.35</v>
      </c>
    </row>
    <row r="14" customFormat="false" ht="18.75" hidden="false" customHeight="false" outlineLevel="0" collapsed="false">
      <c r="A14" s="3" t="s">
        <v>17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33</v>
      </c>
      <c r="G14" s="5" t="s">
        <v>5</v>
      </c>
    </row>
    <row r="15" customFormat="false" ht="15" hidden="false" customHeight="false" outlineLevel="0" collapsed="false">
      <c r="A15" s="6" t="s">
        <v>19</v>
      </c>
      <c r="B15" s="10" t="n">
        <v>6</v>
      </c>
      <c r="C15" s="10" t="n">
        <v>5.1</v>
      </c>
      <c r="D15" s="10" t="n">
        <v>2.8</v>
      </c>
      <c r="E15" s="11" t="n">
        <v>4</v>
      </c>
      <c r="F15" s="12" t="n">
        <v>7</v>
      </c>
      <c r="G15" s="10" t="n">
        <v>20.9</v>
      </c>
    </row>
    <row r="16" customFormat="false" ht="15" hidden="false" customHeight="false" outlineLevel="0" collapsed="false">
      <c r="A16" s="6" t="s">
        <v>20</v>
      </c>
      <c r="B16" s="10" t="n">
        <v>4.4</v>
      </c>
      <c r="C16" s="10" t="n">
        <v>4.1</v>
      </c>
      <c r="D16" s="10" t="n">
        <v>2.7</v>
      </c>
      <c r="E16" s="11" t="n">
        <v>6.6</v>
      </c>
      <c r="F16" s="12" t="n">
        <v>5.8</v>
      </c>
      <c r="G16" s="10" t="n">
        <v>17.8</v>
      </c>
    </row>
    <row r="17" customFormat="false" ht="15" hidden="false" customHeight="false" outlineLevel="0" collapsed="false">
      <c r="A17" s="6" t="s">
        <v>21</v>
      </c>
      <c r="B17" s="10" t="n">
        <v>5.9</v>
      </c>
      <c r="C17" s="10" t="n">
        <v>4.7</v>
      </c>
      <c r="D17" s="10" t="n">
        <v>3.1</v>
      </c>
      <c r="E17" s="11" t="n">
        <v>7.25</v>
      </c>
      <c r="F17" s="12" t="n">
        <v>7.2</v>
      </c>
      <c r="G17" s="10" t="n">
        <v>20.95</v>
      </c>
    </row>
    <row r="18" customFormat="false" ht="15" hidden="false" customHeight="false" outlineLevel="0" collapsed="false">
      <c r="A18" s="6" t="s">
        <v>22</v>
      </c>
      <c r="B18" s="10" t="n">
        <v>6.35</v>
      </c>
      <c r="C18" s="10" t="n">
        <v>3.85</v>
      </c>
      <c r="D18" s="10" t="n">
        <v>2.8</v>
      </c>
      <c r="E18" s="11" t="n">
        <v>7.2</v>
      </c>
      <c r="F18" s="12" t="n">
        <v>7</v>
      </c>
      <c r="G18" s="10" t="n">
        <v>20.2</v>
      </c>
    </row>
    <row r="19" customFormat="false" ht="15" hidden="false" customHeight="false" outlineLevel="0" collapsed="false">
      <c r="A19" s="6" t="s">
        <v>23</v>
      </c>
      <c r="B19" s="10" t="n">
        <v>4.1</v>
      </c>
      <c r="C19" s="10" t="n">
        <v>5.95</v>
      </c>
      <c r="D19" s="10" t="n">
        <v>2.3</v>
      </c>
      <c r="E19" s="11" t="n">
        <v>4.3</v>
      </c>
      <c r="F19" s="12" t="n">
        <v>5.5</v>
      </c>
      <c r="G19" s="10" t="n">
        <v>17.85</v>
      </c>
    </row>
    <row r="20" customFormat="false" ht="15" hidden="false" customHeight="false" outlineLevel="0" collapsed="false">
      <c r="A20" s="6" t="s">
        <v>24</v>
      </c>
      <c r="B20" s="10" t="n">
        <v>3.6</v>
      </c>
      <c r="C20" s="10" t="n">
        <v>4.3</v>
      </c>
      <c r="D20" s="10" t="n">
        <v>3.1</v>
      </c>
      <c r="E20" s="11" t="n">
        <v>6.3</v>
      </c>
      <c r="F20" s="12" t="n">
        <v>6.8</v>
      </c>
      <c r="G20" s="10" t="n">
        <v>17.8</v>
      </c>
    </row>
    <row r="21" customFormat="false" ht="15" hidden="false" customHeight="false" outlineLevel="0" collapsed="false">
      <c r="A21" s="6" t="s">
        <v>25</v>
      </c>
      <c r="B21" s="10" t="n">
        <v>6.3</v>
      </c>
      <c r="C21" s="10" t="n">
        <v>3.7</v>
      </c>
      <c r="D21" s="10" t="n">
        <v>3.7</v>
      </c>
      <c r="E21" s="11" t="n">
        <v>7.7</v>
      </c>
      <c r="F21" s="12" t="n">
        <v>7.7</v>
      </c>
      <c r="G21" s="10" t="n">
        <v>21.4</v>
      </c>
    </row>
    <row r="22" customFormat="false" ht="15" hidden="false" customHeight="false" outlineLevel="0" collapsed="false">
      <c r="A22" s="6" t="s">
        <v>26</v>
      </c>
      <c r="B22" s="10" t="n">
        <v>6.4</v>
      </c>
      <c r="C22" s="10" t="n">
        <v>5.8</v>
      </c>
      <c r="D22" s="10" t="n">
        <v>4.2</v>
      </c>
      <c r="E22" s="11" t="n">
        <v>7</v>
      </c>
      <c r="F22" s="12" t="n">
        <v>7.1</v>
      </c>
      <c r="G22" s="10" t="n">
        <v>23.5</v>
      </c>
    </row>
    <row r="23" customFormat="false" ht="15" hidden="false" customHeight="false" outlineLevel="0" collapsed="false">
      <c r="A23" s="6" t="s">
        <v>27</v>
      </c>
      <c r="B23" s="10" t="n">
        <v>5.7</v>
      </c>
      <c r="C23" s="10" t="n">
        <v>3.15</v>
      </c>
      <c r="D23" s="10" t="n">
        <v>4</v>
      </c>
      <c r="E23" s="11" t="n">
        <v>6.6</v>
      </c>
      <c r="F23" s="12" t="n">
        <v>6.85</v>
      </c>
      <c r="G23" s="10" t="n">
        <v>19.7</v>
      </c>
    </row>
    <row r="24" customFormat="false" ht="15" hidden="false" customHeight="false" outlineLevel="0" collapsed="false">
      <c r="A24" s="6" t="s">
        <v>28</v>
      </c>
      <c r="B24" s="10" t="n">
        <v>5.6</v>
      </c>
      <c r="C24" s="10" t="n">
        <v>3.8</v>
      </c>
      <c r="D24" s="10" t="n">
        <v>3.3</v>
      </c>
      <c r="E24" s="11" t="n">
        <v>7.1</v>
      </c>
      <c r="F24" s="12" t="n">
        <v>6.9</v>
      </c>
      <c r="G24" s="10" t="n">
        <v>19.8</v>
      </c>
    </row>
    <row r="25" customFormat="false" ht="15" hidden="false" customHeight="false" outlineLevel="0" collapsed="false">
      <c r="A25" s="6" t="s">
        <v>29</v>
      </c>
      <c r="B25" s="10" t="n">
        <v>5.2</v>
      </c>
      <c r="C25" s="10" t="n">
        <v>5</v>
      </c>
      <c r="D25" s="10" t="n">
        <v>3.9</v>
      </c>
      <c r="E25" s="11" t="n">
        <v>6.8</v>
      </c>
      <c r="F25" s="12" t="n">
        <v>6.8</v>
      </c>
      <c r="G25" s="10" t="n">
        <v>20.9</v>
      </c>
    </row>
    <row r="26" customFormat="false" ht="15" hidden="false" customHeight="false" outlineLevel="0" collapsed="false">
      <c r="A26" s="6" t="s">
        <v>30</v>
      </c>
      <c r="B26" s="10" t="n">
        <v>3</v>
      </c>
      <c r="C26" s="10" t="n">
        <v>4</v>
      </c>
      <c r="D26" s="10" t="n">
        <v>2.7</v>
      </c>
      <c r="E26" s="11" t="n">
        <v>4.3</v>
      </c>
      <c r="F26" s="12" t="n">
        <v>4.9</v>
      </c>
      <c r="G26" s="10" t="n">
        <v>14.6</v>
      </c>
    </row>
    <row r="27" customFormat="false" ht="15" hidden="false" customHeight="false" outlineLevel="0" collapsed="false">
      <c r="A27" s="2" t="s">
        <v>34</v>
      </c>
      <c r="B27" s="2" t="n">
        <v>5.5</v>
      </c>
      <c r="C27" s="2" t="n">
        <v>3.85</v>
      </c>
      <c r="D27" s="2" t="n">
        <v>4.2</v>
      </c>
      <c r="E27" s="2" t="n">
        <v>6.9</v>
      </c>
      <c r="F27" s="2" t="n">
        <v>6.7</v>
      </c>
      <c r="G27" s="1" t="n">
        <v>20.45</v>
      </c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9"/>
      <c r="B29" s="20" t="n">
        <v>25.05</v>
      </c>
      <c r="C29" s="20" t="n">
        <v>20.6</v>
      </c>
      <c r="D29" s="20" t="n">
        <v>16.3</v>
      </c>
      <c r="E29" s="20" t="n">
        <v>29.25</v>
      </c>
      <c r="F29" s="21"/>
      <c r="G29" s="22" t="n">
        <v>91.2</v>
      </c>
      <c r="H2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9" min="9" style="0" width="20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2</v>
      </c>
      <c r="F1" s="4" t="s">
        <v>33</v>
      </c>
      <c r="G1" s="5" t="s">
        <v>5</v>
      </c>
    </row>
    <row r="2" customFormat="false" ht="15" hidden="false" customHeight="false" outlineLevel="0" collapsed="false">
      <c r="A2" s="6" t="s">
        <v>6</v>
      </c>
      <c r="B2" s="7" t="n">
        <v>8.6</v>
      </c>
      <c r="C2" s="7" t="n">
        <v>7</v>
      </c>
      <c r="D2" s="7" t="n">
        <v>7.1</v>
      </c>
      <c r="E2" s="8" t="n">
        <v>8.2</v>
      </c>
      <c r="F2" s="9" t="n">
        <v>8.3</v>
      </c>
      <c r="G2" s="7" t="n">
        <v>31</v>
      </c>
    </row>
    <row r="3" customFormat="false" ht="15" hidden="false" customHeight="false" outlineLevel="0" collapsed="false">
      <c r="A3" s="6" t="s">
        <v>7</v>
      </c>
      <c r="B3" s="10" t="n">
        <v>7.6</v>
      </c>
      <c r="C3" s="10" t="n">
        <v>6.7</v>
      </c>
      <c r="D3" s="10" t="n">
        <v>5.8</v>
      </c>
      <c r="E3" s="11" t="n">
        <v>7.85</v>
      </c>
      <c r="F3" s="12" t="n">
        <v>7.3</v>
      </c>
      <c r="G3" s="10" t="n">
        <v>27.95</v>
      </c>
    </row>
    <row r="4" customFormat="false" ht="15" hidden="false" customHeight="false" outlineLevel="0" collapsed="false">
      <c r="A4" s="6" t="s">
        <v>8</v>
      </c>
      <c r="B4" s="10" t="n">
        <v>6.3</v>
      </c>
      <c r="C4" s="10" t="n">
        <v>5.8</v>
      </c>
      <c r="D4" s="10" t="n">
        <v>5.9</v>
      </c>
      <c r="E4" s="11" t="n">
        <v>7.7</v>
      </c>
      <c r="F4" s="12" t="n">
        <v>7.7</v>
      </c>
      <c r="G4" s="10" t="n">
        <v>25.7</v>
      </c>
    </row>
    <row r="5" customFormat="false" ht="15" hidden="false" customHeight="false" outlineLevel="0" collapsed="false">
      <c r="A5" s="6" t="s">
        <v>9</v>
      </c>
      <c r="B5" s="10" t="n">
        <v>7</v>
      </c>
      <c r="C5" s="10" t="n">
        <v>5.1</v>
      </c>
      <c r="D5" s="10" t="n">
        <v>6.1</v>
      </c>
      <c r="E5" s="11" t="n">
        <v>7.4</v>
      </c>
      <c r="F5" s="12" t="n">
        <v>7.4</v>
      </c>
      <c r="G5" s="10" t="n">
        <v>25.6</v>
      </c>
    </row>
    <row r="6" customFormat="false" ht="15" hidden="false" customHeight="false" outlineLevel="0" collapsed="false">
      <c r="A6" s="6" t="s">
        <v>10</v>
      </c>
      <c r="B6" s="10" t="n">
        <v>7.7</v>
      </c>
      <c r="C6" s="10" t="n">
        <v>6.2</v>
      </c>
      <c r="D6" s="10" t="n">
        <v>5.9</v>
      </c>
      <c r="E6" s="11" t="n">
        <v>7.8</v>
      </c>
      <c r="F6" s="12" t="n">
        <v>8.1</v>
      </c>
      <c r="G6" s="10" t="n">
        <v>27.9</v>
      </c>
    </row>
    <row r="7" customFormat="false" ht="15" hidden="false" customHeight="false" outlineLevel="0" collapsed="false">
      <c r="A7" s="6" t="s">
        <v>11</v>
      </c>
      <c r="B7" s="10" t="n">
        <v>8.1</v>
      </c>
      <c r="C7" s="23" t="n">
        <v>6.6</v>
      </c>
      <c r="D7" s="10" t="n">
        <v>6.1</v>
      </c>
      <c r="E7" s="11" t="n">
        <v>8.1</v>
      </c>
      <c r="F7" s="12" t="n">
        <v>7.6</v>
      </c>
      <c r="G7" s="10" t="n">
        <v>28.9</v>
      </c>
    </row>
    <row r="8" customFormat="false" ht="15" hidden="false" customHeight="false" outlineLevel="0" collapsed="false">
      <c r="A8" s="6" t="s">
        <v>12</v>
      </c>
      <c r="B8" s="10" t="n">
        <v>8.3</v>
      </c>
      <c r="C8" s="10" t="n">
        <v>7.3</v>
      </c>
      <c r="D8" s="10" t="n">
        <v>6</v>
      </c>
      <c r="E8" s="11" t="n">
        <v>7.8</v>
      </c>
      <c r="F8" s="12" t="n">
        <v>7.8</v>
      </c>
      <c r="G8" s="10" t="n">
        <v>29.4</v>
      </c>
    </row>
    <row r="9" customFormat="false" ht="15" hidden="false" customHeight="false" outlineLevel="0" collapsed="false">
      <c r="A9" s="6" t="s">
        <v>13</v>
      </c>
      <c r="B9" s="10" t="n">
        <v>7.9</v>
      </c>
      <c r="C9" s="10" t="n">
        <v>6.3</v>
      </c>
      <c r="D9" s="10" t="n">
        <v>6.4</v>
      </c>
      <c r="E9" s="11" t="n">
        <v>7.7</v>
      </c>
      <c r="F9" s="12" t="n">
        <v>7.9</v>
      </c>
      <c r="G9" s="10" t="n">
        <v>28.5</v>
      </c>
    </row>
    <row r="10" customFormat="false" ht="15" hidden="false" customHeight="false" outlineLevel="0" collapsed="false">
      <c r="A10" s="6" t="s">
        <v>14</v>
      </c>
      <c r="B10" s="10" t="n">
        <v>7.3</v>
      </c>
      <c r="C10" s="10" t="n">
        <v>5.8</v>
      </c>
      <c r="D10" s="10" t="n">
        <v>5.2</v>
      </c>
      <c r="E10" s="11" t="n">
        <v>6.9</v>
      </c>
      <c r="F10" s="12" t="n">
        <v>7.3</v>
      </c>
      <c r="G10" s="10" t="n">
        <v>25.6</v>
      </c>
    </row>
    <row r="11" customFormat="false" ht="15" hidden="false" customHeight="false" outlineLevel="0" collapsed="false">
      <c r="A11" s="6" t="s">
        <v>15</v>
      </c>
      <c r="B11" s="10" t="n">
        <v>7.7</v>
      </c>
      <c r="C11" s="10" t="n">
        <v>6.4</v>
      </c>
      <c r="D11" s="10" t="n">
        <v>3.9</v>
      </c>
      <c r="E11" s="11" t="n">
        <v>8.3</v>
      </c>
      <c r="F11" s="12" t="n">
        <v>6.4</v>
      </c>
      <c r="G11" s="10" t="n">
        <v>26.3</v>
      </c>
    </row>
    <row r="12" customFormat="false" ht="15" hidden="false" customHeight="false" outlineLevel="0" collapsed="false">
      <c r="A12" s="6"/>
      <c r="B12" s="10"/>
      <c r="C12" s="10"/>
      <c r="D12" s="10"/>
      <c r="E12" s="11"/>
      <c r="F12" s="12"/>
      <c r="G12" s="10"/>
    </row>
    <row r="13" customFormat="false" ht="15.75" hidden="false" customHeight="false" outlineLevel="0" collapsed="false">
      <c r="A13" s="13"/>
      <c r="B13" s="14" t="n">
        <v>32.9</v>
      </c>
      <c r="C13" s="14" t="n">
        <v>27.6</v>
      </c>
      <c r="D13" s="14" t="n">
        <v>25.7</v>
      </c>
      <c r="E13" s="15" t="n">
        <v>32.8</v>
      </c>
      <c r="F13" s="16"/>
      <c r="G13" s="17" t="n">
        <v>119</v>
      </c>
    </row>
    <row r="14" customFormat="false" ht="18.75" hidden="false" customHeight="false" outlineLevel="0" collapsed="false">
      <c r="A14" s="3" t="s">
        <v>17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33</v>
      </c>
      <c r="G14" s="5" t="s">
        <v>5</v>
      </c>
      <c r="I14" s="24"/>
    </row>
    <row r="15" customFormat="false" ht="15" hidden="false" customHeight="false" outlineLevel="0" collapsed="false">
      <c r="A15" s="6" t="s">
        <v>19</v>
      </c>
      <c r="B15" s="2" t="n">
        <v>6.1</v>
      </c>
      <c r="C15" s="2" t="n">
        <v>5.3</v>
      </c>
      <c r="D15" s="2" t="n">
        <v>2.7</v>
      </c>
      <c r="E15" s="25" t="n">
        <v>6.7</v>
      </c>
      <c r="F15" s="12" t="n">
        <v>6.6</v>
      </c>
      <c r="G15" s="10" t="n">
        <v>20.8</v>
      </c>
    </row>
    <row r="16" customFormat="false" ht="15" hidden="false" customHeight="false" outlineLevel="0" collapsed="false">
      <c r="A16" s="6" t="s">
        <v>21</v>
      </c>
      <c r="B16" s="10" t="n">
        <v>6.6</v>
      </c>
      <c r="C16" s="10" t="n">
        <v>4.4</v>
      </c>
      <c r="D16" s="10" t="n">
        <v>2.5</v>
      </c>
      <c r="E16" s="11" t="n">
        <v>6.9</v>
      </c>
      <c r="F16" s="12" t="n">
        <v>7.05</v>
      </c>
      <c r="G16" s="10" t="n">
        <v>20.55</v>
      </c>
    </row>
    <row r="17" customFormat="false" ht="15" hidden="false" customHeight="false" outlineLevel="0" collapsed="false">
      <c r="A17" s="6" t="s">
        <v>22</v>
      </c>
      <c r="B17" s="10" t="n">
        <v>6.7</v>
      </c>
      <c r="C17" s="10" t="n">
        <v>4.7</v>
      </c>
      <c r="D17" s="10" t="n">
        <v>2.7</v>
      </c>
      <c r="E17" s="11" t="n">
        <v>6.8</v>
      </c>
      <c r="F17" s="12" t="n">
        <v>7</v>
      </c>
      <c r="G17" s="10" t="n">
        <v>21.1</v>
      </c>
    </row>
    <row r="18" customFormat="false" ht="15" hidden="false" customHeight="false" outlineLevel="0" collapsed="false">
      <c r="A18" s="6" t="s">
        <v>23</v>
      </c>
      <c r="B18" s="10" t="n">
        <v>5.7</v>
      </c>
      <c r="C18" s="10" t="n">
        <v>4.3</v>
      </c>
      <c r="D18" s="10" t="n">
        <v>2.2</v>
      </c>
      <c r="E18" s="11" t="n">
        <v>5.8</v>
      </c>
      <c r="F18" s="12" t="n">
        <v>6.6</v>
      </c>
      <c r="G18" s="10" t="n">
        <v>18.8</v>
      </c>
    </row>
    <row r="19" customFormat="false" ht="15" hidden="false" customHeight="false" outlineLevel="0" collapsed="false">
      <c r="A19" s="6" t="s">
        <v>24</v>
      </c>
      <c r="B19" s="10" t="n">
        <v>6.1</v>
      </c>
      <c r="C19" s="10" t="n">
        <v>4.5</v>
      </c>
      <c r="D19" s="10" t="n">
        <v>2.3</v>
      </c>
      <c r="E19" s="11" t="n">
        <v>6.8</v>
      </c>
      <c r="F19" s="12" t="n">
        <v>6.9</v>
      </c>
      <c r="G19" s="10" t="n">
        <v>19.8</v>
      </c>
    </row>
    <row r="20" customFormat="false" ht="15" hidden="false" customHeight="false" outlineLevel="0" collapsed="false">
      <c r="A20" s="6" t="s">
        <v>25</v>
      </c>
      <c r="B20" s="10" t="n">
        <v>7.15</v>
      </c>
      <c r="C20" s="10" t="n">
        <v>5.1</v>
      </c>
      <c r="D20" s="10" t="n">
        <v>2.8</v>
      </c>
      <c r="E20" s="11" t="n">
        <v>7.7</v>
      </c>
      <c r="F20" s="12" t="n">
        <v>7.85</v>
      </c>
      <c r="G20" s="10" t="n">
        <v>22.9</v>
      </c>
    </row>
    <row r="21" customFormat="false" ht="15" hidden="false" customHeight="false" outlineLevel="0" collapsed="false">
      <c r="A21" s="6" t="s">
        <v>26</v>
      </c>
      <c r="B21" s="10" t="n">
        <v>6.3</v>
      </c>
      <c r="C21" s="10" t="n">
        <v>5.7</v>
      </c>
      <c r="D21" s="10" t="n">
        <v>4.2</v>
      </c>
      <c r="E21" s="11" t="n">
        <v>7.05</v>
      </c>
      <c r="F21" s="12" t="n">
        <v>6.9</v>
      </c>
      <c r="G21" s="10" t="n">
        <v>23.25</v>
      </c>
    </row>
    <row r="22" customFormat="false" ht="15" hidden="false" customHeight="false" outlineLevel="0" collapsed="false">
      <c r="A22" s="6" t="s">
        <v>28</v>
      </c>
      <c r="B22" s="10" t="n">
        <v>6.5</v>
      </c>
      <c r="C22" s="10" t="n">
        <v>4.6</v>
      </c>
      <c r="D22" s="10" t="n">
        <v>2.2</v>
      </c>
      <c r="E22" s="11" t="n">
        <v>2</v>
      </c>
      <c r="F22" s="12" t="n">
        <v>5.8</v>
      </c>
      <c r="G22" s="10" t="n">
        <v>19.1</v>
      </c>
    </row>
    <row r="23" customFormat="false" ht="15" hidden="false" customHeight="false" outlineLevel="0" collapsed="false">
      <c r="A23" s="6" t="s">
        <v>29</v>
      </c>
      <c r="B23" s="10" t="n">
        <v>6.6</v>
      </c>
      <c r="C23" s="10" t="n">
        <v>5</v>
      </c>
      <c r="D23" s="10" t="n">
        <v>3.3</v>
      </c>
      <c r="E23" s="11" t="n">
        <v>6.7</v>
      </c>
      <c r="F23" s="12" t="n">
        <v>6.9</v>
      </c>
      <c r="G23" s="10" t="n">
        <v>21.8</v>
      </c>
    </row>
    <row r="24" customFormat="false" ht="15" hidden="false" customHeight="false" outlineLevel="0" collapsed="false">
      <c r="A24" s="6" t="s">
        <v>30</v>
      </c>
      <c r="B24" s="10" t="n">
        <v>5.7</v>
      </c>
      <c r="C24" s="10" t="n">
        <v>3.7</v>
      </c>
      <c r="D24" s="10" t="n">
        <v>2.3</v>
      </c>
      <c r="E24" s="11" t="n">
        <v>5</v>
      </c>
      <c r="F24" s="12" t="n">
        <v>5.4</v>
      </c>
      <c r="G24" s="10" t="n">
        <v>17.1</v>
      </c>
    </row>
    <row r="25" customFormat="false" ht="15" hidden="false" customHeight="false" outlineLevel="0" collapsed="false">
      <c r="A25" s="2" t="s">
        <v>34</v>
      </c>
      <c r="B25" s="10" t="n">
        <v>6.9</v>
      </c>
      <c r="C25" s="10" t="n">
        <v>4.5</v>
      </c>
      <c r="D25" s="10" t="n">
        <v>4.5</v>
      </c>
      <c r="E25" s="2" t="n">
        <v>7.2</v>
      </c>
      <c r="F25" s="2" t="n">
        <v>6.4</v>
      </c>
      <c r="G25" s="1" t="n">
        <v>23.1</v>
      </c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9"/>
      <c r="B27" s="20" t="n">
        <v>27.35</v>
      </c>
      <c r="C27" s="20" t="n">
        <v>21.1</v>
      </c>
      <c r="D27" s="20" t="n">
        <v>14.8</v>
      </c>
      <c r="E27" s="20" t="n">
        <v>29.15</v>
      </c>
      <c r="F27" s="21"/>
      <c r="G27" s="22" t="n">
        <v>9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2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n">
        <v>8.45</v>
      </c>
      <c r="C2" s="7" t="n">
        <v>7.15</v>
      </c>
      <c r="D2" s="7" t="n">
        <v>7.45</v>
      </c>
      <c r="E2" s="8" t="n">
        <v>8.5</v>
      </c>
      <c r="F2" s="7" t="n">
        <v>31.55</v>
      </c>
    </row>
    <row r="3" customFormat="false" ht="15" hidden="false" customHeight="false" outlineLevel="0" collapsed="false">
      <c r="A3" s="6" t="s">
        <v>7</v>
      </c>
      <c r="B3" s="10" t="n">
        <v>7.6</v>
      </c>
      <c r="C3" s="10" t="n">
        <v>6.7</v>
      </c>
      <c r="D3" s="10" t="n">
        <v>5.2</v>
      </c>
      <c r="E3" s="11" t="n">
        <v>7.9</v>
      </c>
      <c r="F3" s="10" t="n">
        <v>27.4</v>
      </c>
    </row>
    <row r="4" customFormat="false" ht="15" hidden="false" customHeight="false" outlineLevel="0" collapsed="false">
      <c r="A4" s="6" t="s">
        <v>8</v>
      </c>
      <c r="B4" s="10" t="n">
        <v>6</v>
      </c>
      <c r="C4" s="10" t="n">
        <v>6.1</v>
      </c>
      <c r="D4" s="10" t="n">
        <v>6.6</v>
      </c>
      <c r="E4" s="11" t="n">
        <v>7.5</v>
      </c>
      <c r="F4" s="10" t="n">
        <v>26.2</v>
      </c>
    </row>
    <row r="5" customFormat="false" ht="15" hidden="false" customHeight="false" outlineLevel="0" collapsed="false">
      <c r="A5" s="6" t="s">
        <v>9</v>
      </c>
      <c r="B5" s="10" t="n">
        <v>6.9</v>
      </c>
      <c r="C5" s="10" t="n">
        <v>6.35</v>
      </c>
      <c r="D5" s="10" t="n">
        <v>7.1</v>
      </c>
      <c r="E5" s="11" t="n">
        <v>7.7</v>
      </c>
      <c r="F5" s="10" t="n">
        <v>28.05</v>
      </c>
    </row>
    <row r="6" customFormat="false" ht="15" hidden="false" customHeight="false" outlineLevel="0" collapsed="false">
      <c r="A6" s="6" t="s">
        <v>10</v>
      </c>
      <c r="B6" s="10" t="n">
        <v>6.3</v>
      </c>
      <c r="C6" s="10" t="n">
        <v>5.8</v>
      </c>
      <c r="D6" s="10" t="n">
        <v>6.8</v>
      </c>
      <c r="E6" s="11" t="n">
        <v>7.2</v>
      </c>
      <c r="F6" s="10" t="n">
        <v>26.1</v>
      </c>
    </row>
    <row r="7" customFormat="false" ht="15" hidden="false" customHeight="false" outlineLevel="0" collapsed="false">
      <c r="A7" s="6" t="s">
        <v>11</v>
      </c>
      <c r="B7" s="10" t="n">
        <v>7.65</v>
      </c>
      <c r="C7" s="0" t="n">
        <v>6.05</v>
      </c>
      <c r="D7" s="10" t="n">
        <v>6.9</v>
      </c>
      <c r="E7" s="11" t="n">
        <v>7.4</v>
      </c>
      <c r="F7" s="10" t="n">
        <v>28</v>
      </c>
    </row>
    <row r="8" customFormat="false" ht="15" hidden="false" customHeight="false" outlineLevel="0" collapsed="false">
      <c r="A8" s="6" t="s">
        <v>12</v>
      </c>
      <c r="B8" s="10" t="n">
        <v>7.05</v>
      </c>
      <c r="C8" s="10" t="n">
        <v>7.75</v>
      </c>
      <c r="D8" s="10" t="n">
        <v>6.95</v>
      </c>
      <c r="E8" s="11" t="n">
        <v>7.7</v>
      </c>
      <c r="F8" s="10" t="n">
        <v>29.45</v>
      </c>
    </row>
    <row r="9" customFormat="false" ht="15" hidden="false" customHeight="false" outlineLevel="0" collapsed="false">
      <c r="A9" s="6" t="s">
        <v>13</v>
      </c>
      <c r="B9" s="10" t="n">
        <v>6.4</v>
      </c>
      <c r="C9" s="10" t="n">
        <v>6.15</v>
      </c>
      <c r="D9" s="10" t="n">
        <v>7</v>
      </c>
      <c r="E9" s="11" t="n">
        <v>7.65</v>
      </c>
      <c r="F9" s="10" t="n">
        <v>27.2</v>
      </c>
    </row>
    <row r="10" customFormat="false" ht="15" hidden="false" customHeight="false" outlineLevel="0" collapsed="false">
      <c r="A10" s="6" t="s">
        <v>14</v>
      </c>
      <c r="B10" s="10" t="n">
        <v>6.45</v>
      </c>
      <c r="C10" s="10" t="n">
        <v>6.85</v>
      </c>
      <c r="D10" s="10" t="n">
        <v>3.9</v>
      </c>
      <c r="E10" s="11" t="n">
        <v>7.6</v>
      </c>
      <c r="F10" s="10" t="n">
        <v>24.8</v>
      </c>
    </row>
    <row r="11" customFormat="false" ht="15" hidden="false" customHeight="false" outlineLevel="0" collapsed="false">
      <c r="A11" s="6" t="s">
        <v>15</v>
      </c>
      <c r="B11" s="10" t="n">
        <v>7</v>
      </c>
      <c r="C11" s="10" t="n">
        <v>5.7</v>
      </c>
      <c r="D11" s="10" t="n">
        <v>3.4</v>
      </c>
      <c r="E11" s="11" t="n">
        <v>7.7</v>
      </c>
      <c r="F11" s="10" t="n">
        <v>23.8</v>
      </c>
    </row>
    <row r="12" customFormat="false" ht="15" hidden="false" customHeight="false" outlineLevel="0" collapsed="false">
      <c r="A12" s="6"/>
      <c r="B12" s="10"/>
      <c r="C12" s="10"/>
      <c r="D12" s="10"/>
      <c r="E12" s="11"/>
      <c r="F12" s="10"/>
    </row>
    <row r="13" customFormat="false" ht="15.75" hidden="false" customHeight="false" outlineLevel="0" collapsed="false">
      <c r="A13" s="13"/>
      <c r="B13" s="14"/>
      <c r="C13" s="14"/>
      <c r="D13" s="14"/>
      <c r="E13" s="15"/>
      <c r="F13" s="17" t="n">
        <v>119.5</v>
      </c>
    </row>
    <row r="14" customFormat="false" ht="18.75" hidden="false" customHeight="false" outlineLevel="0" collapsed="false">
      <c r="A14" s="3" t="s">
        <v>17</v>
      </c>
      <c r="B14" s="4" t="s">
        <v>1</v>
      </c>
      <c r="C14" s="4" t="s">
        <v>2</v>
      </c>
      <c r="D14" s="4" t="s">
        <v>3</v>
      </c>
      <c r="E14" s="4" t="s">
        <v>4</v>
      </c>
      <c r="F14" s="5" t="s">
        <v>5</v>
      </c>
    </row>
    <row r="15" customFormat="false" ht="15" hidden="false" customHeight="false" outlineLevel="0" collapsed="false">
      <c r="A15" s="6" t="s">
        <v>19</v>
      </c>
      <c r="B15" s="10" t="n">
        <v>6.2</v>
      </c>
      <c r="C15" s="10" t="n">
        <v>5.3</v>
      </c>
      <c r="D15" s="10" t="n">
        <v>3</v>
      </c>
      <c r="E15" s="11" t="n">
        <v>7.3</v>
      </c>
      <c r="F15" s="10" t="n">
        <v>21.8</v>
      </c>
    </row>
    <row r="16" customFormat="false" ht="15" hidden="false" customHeight="false" outlineLevel="0" collapsed="false">
      <c r="A16" s="6" t="s">
        <v>20</v>
      </c>
      <c r="B16" s="10" t="n">
        <v>3.9</v>
      </c>
      <c r="C16" s="10" t="n">
        <v>4.5</v>
      </c>
      <c r="D16" s="10" t="n">
        <v>4</v>
      </c>
      <c r="E16" s="11" t="n">
        <v>6.9</v>
      </c>
      <c r="F16" s="10" t="n">
        <v>19.3</v>
      </c>
    </row>
    <row r="17" customFormat="false" ht="15" hidden="false" customHeight="false" outlineLevel="0" collapsed="false">
      <c r="A17" s="6" t="s">
        <v>21</v>
      </c>
      <c r="B17" s="10" t="n">
        <v>0</v>
      </c>
      <c r="C17" s="10" t="n">
        <v>2.7</v>
      </c>
      <c r="D17" s="10" t="n">
        <v>2.9</v>
      </c>
      <c r="E17" s="11" t="n">
        <v>0</v>
      </c>
      <c r="F17" s="10" t="n">
        <v>5.6</v>
      </c>
    </row>
    <row r="18" customFormat="false" ht="15" hidden="false" customHeight="false" outlineLevel="0" collapsed="false">
      <c r="A18" s="6" t="s">
        <v>22</v>
      </c>
      <c r="B18" s="10" t="n">
        <v>4.8</v>
      </c>
      <c r="C18" s="10" t="n">
        <v>5</v>
      </c>
      <c r="D18" s="10" t="n">
        <v>2.45</v>
      </c>
      <c r="E18" s="11" t="n">
        <v>7.3</v>
      </c>
      <c r="F18" s="10" t="n">
        <v>19.55</v>
      </c>
    </row>
    <row r="19" customFormat="false" ht="15" hidden="false" customHeight="false" outlineLevel="0" collapsed="false">
      <c r="A19" s="6" t="s">
        <v>23</v>
      </c>
      <c r="B19" s="10" t="n">
        <v>3.6</v>
      </c>
      <c r="C19" s="10" t="n">
        <v>5.05</v>
      </c>
      <c r="D19" s="10" t="n">
        <v>2.3</v>
      </c>
      <c r="E19" s="11" t="n">
        <v>6.3</v>
      </c>
      <c r="F19" s="10" t="n">
        <v>17.25</v>
      </c>
    </row>
    <row r="20" customFormat="false" ht="15" hidden="false" customHeight="false" outlineLevel="0" collapsed="false">
      <c r="A20" s="6" t="s">
        <v>24</v>
      </c>
      <c r="B20" s="10" t="n">
        <v>4.9</v>
      </c>
      <c r="C20" s="10" t="n">
        <v>3.9</v>
      </c>
      <c r="D20" s="10" t="n">
        <v>2.55</v>
      </c>
      <c r="E20" s="11" t="n">
        <v>7.15</v>
      </c>
      <c r="F20" s="10" t="n">
        <v>18.5</v>
      </c>
    </row>
    <row r="21" customFormat="false" ht="15" hidden="false" customHeight="false" outlineLevel="0" collapsed="false">
      <c r="A21" s="6" t="s">
        <v>25</v>
      </c>
      <c r="B21" s="10" t="n">
        <v>6.6</v>
      </c>
      <c r="C21" s="10" t="n">
        <v>5.9</v>
      </c>
      <c r="D21" s="10" t="n">
        <v>2.9</v>
      </c>
      <c r="E21" s="11" t="n">
        <v>7.8</v>
      </c>
      <c r="F21" s="10" t="n">
        <v>23.2</v>
      </c>
    </row>
    <row r="22" customFormat="false" ht="15" hidden="false" customHeight="false" outlineLevel="0" collapsed="false">
      <c r="A22" s="6" t="s">
        <v>26</v>
      </c>
      <c r="B22" s="10" t="n">
        <v>6.8</v>
      </c>
      <c r="C22" s="10" t="n">
        <v>5.65</v>
      </c>
      <c r="D22" s="10" t="n">
        <v>5.55</v>
      </c>
      <c r="E22" s="11" t="n">
        <v>7.5</v>
      </c>
      <c r="F22" s="10" t="n">
        <v>25.5</v>
      </c>
    </row>
    <row r="23" customFormat="false" ht="15" hidden="false" customHeight="false" outlineLevel="0" collapsed="false">
      <c r="A23" s="6" t="s">
        <v>27</v>
      </c>
      <c r="B23" s="10" t="n">
        <v>5.5</v>
      </c>
      <c r="C23" s="10" t="n">
        <v>3.3</v>
      </c>
      <c r="D23" s="10" t="n">
        <v>3.2</v>
      </c>
      <c r="E23" s="11" t="n">
        <v>7.2</v>
      </c>
      <c r="F23" s="10" t="n">
        <v>19.2</v>
      </c>
    </row>
    <row r="24" customFormat="false" ht="15" hidden="false" customHeight="false" outlineLevel="0" collapsed="false">
      <c r="A24" s="6" t="s">
        <v>28</v>
      </c>
      <c r="B24" s="10" t="n">
        <v>5.6</v>
      </c>
      <c r="C24" s="10" t="n">
        <v>4.5</v>
      </c>
      <c r="D24" s="10" t="n">
        <v>2.8</v>
      </c>
      <c r="E24" s="11" t="n">
        <v>7.25</v>
      </c>
      <c r="F24" s="10" t="n">
        <v>20.15</v>
      </c>
    </row>
    <row r="25" customFormat="false" ht="15" hidden="false" customHeight="false" outlineLevel="0" collapsed="false">
      <c r="A25" s="6" t="s">
        <v>29</v>
      </c>
      <c r="B25" s="10" t="n">
        <v>5</v>
      </c>
      <c r="C25" s="10" t="n">
        <v>4.5</v>
      </c>
      <c r="D25" s="10" t="n">
        <v>2.65</v>
      </c>
      <c r="E25" s="11" t="n">
        <v>7</v>
      </c>
      <c r="F25" s="10" t="n">
        <v>19.15</v>
      </c>
    </row>
    <row r="26" customFormat="false" ht="15" hidden="false" customHeight="false" outlineLevel="0" collapsed="false">
      <c r="A26" s="6" t="s">
        <v>30</v>
      </c>
      <c r="B26" s="10" t="n">
        <v>4</v>
      </c>
      <c r="C26" s="10" t="n">
        <v>3.7</v>
      </c>
      <c r="D26" s="10" t="n">
        <v>2</v>
      </c>
      <c r="E26" s="11" t="n">
        <v>7</v>
      </c>
      <c r="F26" s="10" t="n">
        <v>16.7</v>
      </c>
    </row>
    <row r="27" customFormat="false" ht="15" hidden="false" customHeight="false" outlineLevel="0" collapsed="false">
      <c r="A27" s="2" t="s">
        <v>34</v>
      </c>
      <c r="B27" s="2" t="n">
        <v>5.6</v>
      </c>
      <c r="C27" s="2" t="n">
        <v>4.45</v>
      </c>
      <c r="D27" s="2" t="n">
        <v>3.6</v>
      </c>
      <c r="E27" s="2" t="n">
        <v>7.65</v>
      </c>
      <c r="F27" s="1" t="n">
        <v>21.3</v>
      </c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9"/>
      <c r="B29" s="20"/>
      <c r="C29" s="20"/>
      <c r="D29" s="20"/>
      <c r="E29" s="20"/>
      <c r="F29" s="22" t="n">
        <v>9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2</v>
      </c>
      <c r="F1" s="4" t="s">
        <v>33</v>
      </c>
      <c r="G1" s="5" t="s">
        <v>5</v>
      </c>
    </row>
    <row r="2" customFormat="false" ht="15" hidden="false" customHeight="false" outlineLevel="0" collapsed="false">
      <c r="A2" s="6" t="s">
        <v>6</v>
      </c>
      <c r="B2" s="7" t="n">
        <v>8</v>
      </c>
      <c r="C2" s="7" t="n">
        <v>7.8</v>
      </c>
      <c r="D2" s="7" t="n">
        <v>7.6</v>
      </c>
      <c r="E2" s="8" t="n">
        <v>8.2</v>
      </c>
      <c r="F2" s="9" t="n">
        <v>7.1</v>
      </c>
      <c r="G2" s="7" t="n">
        <v>31.6</v>
      </c>
    </row>
    <row r="3" customFormat="false" ht="15" hidden="false" customHeight="false" outlineLevel="0" collapsed="false">
      <c r="A3" s="6" t="s">
        <v>7</v>
      </c>
      <c r="B3" s="10" t="n">
        <v>6.95</v>
      </c>
      <c r="C3" s="10" t="n">
        <v>6.5</v>
      </c>
      <c r="D3" s="10" t="n">
        <v>6.9</v>
      </c>
      <c r="E3" s="11" t="n">
        <v>7.7</v>
      </c>
      <c r="F3" s="12" t="n">
        <v>7.95</v>
      </c>
      <c r="G3" s="10" t="n">
        <v>28.3</v>
      </c>
    </row>
    <row r="4" customFormat="false" ht="15" hidden="false" customHeight="false" outlineLevel="0" collapsed="false">
      <c r="A4" s="6" t="s">
        <v>8</v>
      </c>
      <c r="B4" s="10" t="n">
        <v>6</v>
      </c>
      <c r="C4" s="10" t="n">
        <v>5.8</v>
      </c>
      <c r="D4" s="10" t="n">
        <v>6.85</v>
      </c>
      <c r="E4" s="11" t="n">
        <v>8.1</v>
      </c>
      <c r="F4" s="12" t="n">
        <v>7.9</v>
      </c>
      <c r="G4" s="10" t="n">
        <v>26.75</v>
      </c>
    </row>
    <row r="5" customFormat="false" ht="15" hidden="false" customHeight="false" outlineLevel="0" collapsed="false">
      <c r="A5" s="6" t="s">
        <v>9</v>
      </c>
      <c r="B5" s="10" t="n">
        <v>6.3</v>
      </c>
      <c r="C5" s="10" t="n">
        <v>6.3</v>
      </c>
      <c r="D5" s="10" t="n">
        <v>6.95</v>
      </c>
      <c r="E5" s="11" t="n">
        <v>7.4</v>
      </c>
      <c r="F5" s="12" t="n">
        <v>7.7</v>
      </c>
      <c r="G5" s="10" t="n">
        <v>27.25</v>
      </c>
    </row>
    <row r="6" customFormat="false" ht="15" hidden="false" customHeight="false" outlineLevel="0" collapsed="false">
      <c r="A6" s="6" t="s">
        <v>10</v>
      </c>
      <c r="B6" s="10" t="n">
        <v>6.25</v>
      </c>
      <c r="C6" s="10" t="n">
        <v>6.5</v>
      </c>
      <c r="D6" s="10" t="n">
        <v>6.75</v>
      </c>
      <c r="E6" s="11" t="n">
        <v>7.7</v>
      </c>
      <c r="F6" s="12" t="n">
        <v>7.6</v>
      </c>
      <c r="G6" s="10" t="n">
        <v>27.2</v>
      </c>
    </row>
    <row r="7" customFormat="false" ht="15" hidden="false" customHeight="false" outlineLevel="0" collapsed="false">
      <c r="A7" s="6" t="s">
        <v>11</v>
      </c>
      <c r="B7" s="10" t="n">
        <v>7.6</v>
      </c>
      <c r="C7" s="23" t="n">
        <v>7.2</v>
      </c>
      <c r="D7" s="10" t="n">
        <v>7</v>
      </c>
      <c r="E7" s="11" t="n">
        <v>7.7</v>
      </c>
      <c r="F7" s="12" t="n">
        <v>8.1</v>
      </c>
      <c r="G7" s="10" t="n">
        <v>29.9</v>
      </c>
    </row>
    <row r="8" customFormat="false" ht="15" hidden="false" customHeight="false" outlineLevel="0" collapsed="false">
      <c r="A8" s="6" t="s">
        <v>12</v>
      </c>
      <c r="B8" s="10" t="n">
        <v>6.45</v>
      </c>
      <c r="C8" s="10" t="n">
        <v>7.35</v>
      </c>
      <c r="D8" s="10" t="n">
        <v>7.75</v>
      </c>
      <c r="E8" s="11" t="n">
        <v>8.1</v>
      </c>
      <c r="F8" s="12" t="n">
        <v>8.25</v>
      </c>
      <c r="G8" s="10" t="n">
        <v>29.8</v>
      </c>
    </row>
    <row r="9" customFormat="false" ht="15" hidden="false" customHeight="false" outlineLevel="0" collapsed="false">
      <c r="A9" s="6" t="s">
        <v>13</v>
      </c>
      <c r="B9" s="10" t="n">
        <v>5.7</v>
      </c>
      <c r="C9" s="10" t="n">
        <v>6.25</v>
      </c>
      <c r="D9" s="10" t="n">
        <v>7.6</v>
      </c>
      <c r="E9" s="11" t="n">
        <v>7.15</v>
      </c>
      <c r="F9" s="12" t="n">
        <v>7.4</v>
      </c>
      <c r="G9" s="10" t="n">
        <v>26.95</v>
      </c>
    </row>
    <row r="10" customFormat="false" ht="15" hidden="false" customHeight="false" outlineLevel="0" collapsed="false">
      <c r="A10" s="6" t="s">
        <v>14</v>
      </c>
      <c r="B10" s="10" t="n">
        <v>6.2</v>
      </c>
      <c r="C10" s="10" t="n">
        <v>7.35</v>
      </c>
      <c r="D10" s="10" t="n">
        <v>7.1</v>
      </c>
      <c r="E10" s="11" t="n">
        <v>7.85</v>
      </c>
      <c r="F10" s="12" t="n">
        <v>6.9</v>
      </c>
      <c r="G10" s="10" t="n">
        <v>28.5</v>
      </c>
    </row>
    <row r="11" customFormat="false" ht="15" hidden="false" customHeight="false" outlineLevel="0" collapsed="false">
      <c r="A11" s="6" t="s">
        <v>15</v>
      </c>
      <c r="B11" s="10" t="n">
        <v>6.4</v>
      </c>
      <c r="C11" s="10" t="n">
        <v>7.3</v>
      </c>
      <c r="D11" s="10" t="n">
        <v>5.9</v>
      </c>
      <c r="E11" s="11" t="n">
        <v>8.4</v>
      </c>
      <c r="F11" s="12" t="n">
        <v>7.4</v>
      </c>
      <c r="G11" s="10" t="n">
        <v>26</v>
      </c>
    </row>
    <row r="12" customFormat="false" ht="15" hidden="false" customHeight="false" outlineLevel="0" collapsed="false">
      <c r="A12" s="6"/>
      <c r="B12" s="10"/>
      <c r="C12" s="10"/>
      <c r="D12" s="10"/>
      <c r="E12" s="11"/>
      <c r="F12" s="12"/>
      <c r="G12" s="10"/>
    </row>
    <row r="13" customFormat="false" ht="15.75" hidden="false" customHeight="false" outlineLevel="0" collapsed="false">
      <c r="A13" s="13"/>
      <c r="B13" s="14"/>
      <c r="C13" s="14"/>
      <c r="D13" s="14"/>
      <c r="E13" s="15"/>
      <c r="F13" s="16"/>
      <c r="G13" s="17" t="n">
        <v>121.8</v>
      </c>
    </row>
    <row r="14" customFormat="false" ht="18.75" hidden="false" customHeight="false" outlineLevel="0" collapsed="false">
      <c r="A14" s="3" t="s">
        <v>17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33</v>
      </c>
      <c r="G14" s="5" t="s">
        <v>5</v>
      </c>
    </row>
    <row r="15" customFormat="false" ht="15" hidden="false" customHeight="false" outlineLevel="0" collapsed="false">
      <c r="A15" s="6" t="s">
        <v>19</v>
      </c>
      <c r="B15" s="10" t="n">
        <v>4.8</v>
      </c>
      <c r="C15" s="10" t="n">
        <v>4.95</v>
      </c>
      <c r="D15" s="10" t="n">
        <v>4.45</v>
      </c>
      <c r="E15" s="11" t="n">
        <v>7.2</v>
      </c>
      <c r="F15" s="12" t="n">
        <v>6.7</v>
      </c>
      <c r="G15" s="10" t="n">
        <v>21.4</v>
      </c>
    </row>
    <row r="16" customFormat="false" ht="15" hidden="false" customHeight="false" outlineLevel="0" collapsed="false">
      <c r="A16" s="6" t="s">
        <v>20</v>
      </c>
      <c r="B16" s="10" t="n">
        <v>3.8</v>
      </c>
      <c r="C16" s="10" t="n">
        <v>3.8</v>
      </c>
      <c r="D16" s="10" t="n">
        <v>4.7</v>
      </c>
      <c r="E16" s="11" t="n">
        <v>7.2</v>
      </c>
      <c r="F16" s="12" t="n">
        <v>7</v>
      </c>
      <c r="G16" s="10" t="n">
        <v>19.5</v>
      </c>
      <c r="H16" s="26" t="n">
        <v>17.72</v>
      </c>
    </row>
    <row r="17" customFormat="false" ht="15" hidden="false" customHeight="false" outlineLevel="0" collapsed="false">
      <c r="A17" s="6" t="s">
        <v>21</v>
      </c>
      <c r="B17" s="10" t="n">
        <v>5.65</v>
      </c>
      <c r="C17" s="10" t="n">
        <v>3.9</v>
      </c>
      <c r="D17" s="10" t="n">
        <v>3.7</v>
      </c>
      <c r="E17" s="11" t="n">
        <v>7.2</v>
      </c>
      <c r="F17" s="12" t="n">
        <v>7</v>
      </c>
      <c r="G17" s="10" t="n">
        <v>20.45</v>
      </c>
    </row>
    <row r="18" customFormat="false" ht="15" hidden="false" customHeight="false" outlineLevel="0" collapsed="false">
      <c r="A18" s="6" t="s">
        <v>22</v>
      </c>
      <c r="B18" s="10" t="n">
        <v>4.2</v>
      </c>
      <c r="C18" s="10" t="n">
        <v>5.15</v>
      </c>
      <c r="D18" s="10" t="n">
        <v>4.6</v>
      </c>
      <c r="E18" s="11" t="n">
        <v>7.4</v>
      </c>
      <c r="F18" s="12" t="n">
        <v>7.1</v>
      </c>
      <c r="G18" s="10" t="n">
        <v>21.35</v>
      </c>
    </row>
    <row r="19" customFormat="false" ht="15" hidden="false" customHeight="false" outlineLevel="0" collapsed="false">
      <c r="A19" s="6" t="s">
        <v>23</v>
      </c>
      <c r="B19" s="10" t="n">
        <v>4.3</v>
      </c>
      <c r="C19" s="10" t="n">
        <v>4.7</v>
      </c>
      <c r="D19" s="10" t="n">
        <v>3.65</v>
      </c>
      <c r="E19" s="11" t="n">
        <v>5.4</v>
      </c>
      <c r="F19" s="12" t="n">
        <v>5.9</v>
      </c>
      <c r="G19" s="10" t="n">
        <v>18.55</v>
      </c>
    </row>
    <row r="20" customFormat="false" ht="15" hidden="false" customHeight="false" outlineLevel="0" collapsed="false">
      <c r="A20" s="6" t="s">
        <v>24</v>
      </c>
      <c r="B20" s="10" t="n">
        <v>4.5</v>
      </c>
      <c r="C20" s="10" t="n">
        <v>3.8</v>
      </c>
      <c r="D20" s="10" t="n">
        <v>3.85</v>
      </c>
      <c r="E20" s="11" t="n">
        <v>7.1</v>
      </c>
      <c r="F20" s="12" t="n">
        <v>6.7</v>
      </c>
      <c r="G20" s="10" t="n">
        <v>19.25</v>
      </c>
      <c r="H20" s="26" t="n">
        <v>18.35</v>
      </c>
    </row>
    <row r="21" customFormat="false" ht="15" hidden="false" customHeight="false" outlineLevel="0" collapsed="false">
      <c r="A21" s="6" t="s">
        <v>25</v>
      </c>
      <c r="B21" s="10" t="n">
        <v>6.7</v>
      </c>
      <c r="C21" s="10" t="n">
        <v>4</v>
      </c>
      <c r="D21" s="10" t="n">
        <v>3.9</v>
      </c>
      <c r="E21" s="11" t="n">
        <v>7.6</v>
      </c>
      <c r="F21" s="12" t="n">
        <v>7.5</v>
      </c>
      <c r="G21" s="10" t="n">
        <v>22.2</v>
      </c>
    </row>
    <row r="22" customFormat="false" ht="15" hidden="false" customHeight="false" outlineLevel="0" collapsed="false">
      <c r="A22" s="6" t="s">
        <v>26</v>
      </c>
      <c r="B22" s="10" t="n">
        <v>6</v>
      </c>
      <c r="C22" s="10" t="n">
        <v>4.6</v>
      </c>
      <c r="D22" s="10" t="n">
        <v>5.5</v>
      </c>
      <c r="E22" s="11" t="n">
        <v>7.3</v>
      </c>
      <c r="F22" s="12" t="n">
        <v>7.55</v>
      </c>
      <c r="G22" s="10" t="n">
        <v>23.65</v>
      </c>
    </row>
    <row r="23" customFormat="false" ht="15" hidden="false" customHeight="false" outlineLevel="0" collapsed="false">
      <c r="A23" s="6" t="s">
        <v>27</v>
      </c>
      <c r="B23" s="10" t="n">
        <v>4.4</v>
      </c>
      <c r="C23" s="10" t="n">
        <v>4.2</v>
      </c>
      <c r="D23" s="10" t="n">
        <v>4.7</v>
      </c>
      <c r="E23" s="11" t="n">
        <v>7.25</v>
      </c>
      <c r="F23" s="12" t="n">
        <v>7.1</v>
      </c>
      <c r="G23" s="10" t="n">
        <v>20.55</v>
      </c>
    </row>
    <row r="24" customFormat="false" ht="15" hidden="false" customHeight="false" outlineLevel="0" collapsed="false">
      <c r="A24" s="6" t="s">
        <v>28</v>
      </c>
      <c r="B24" s="10" t="n">
        <v>4.4</v>
      </c>
      <c r="C24" s="10" t="n">
        <v>5.3</v>
      </c>
      <c r="D24" s="10" t="n">
        <v>3.25</v>
      </c>
      <c r="E24" s="11" t="n">
        <v>7</v>
      </c>
      <c r="F24" s="12" t="n">
        <v>7.15</v>
      </c>
      <c r="G24" s="10" t="n">
        <v>20.1</v>
      </c>
    </row>
    <row r="25" customFormat="false" ht="15" hidden="false" customHeight="false" outlineLevel="0" collapsed="false">
      <c r="A25" s="6" t="s">
        <v>29</v>
      </c>
      <c r="B25" s="10" t="n">
        <v>5.5</v>
      </c>
      <c r="C25" s="10" t="n">
        <v>4.45</v>
      </c>
      <c r="D25" s="10" t="n">
        <v>4.6</v>
      </c>
      <c r="E25" s="11" t="n">
        <v>6.8</v>
      </c>
      <c r="F25" s="12" t="n">
        <v>7.1</v>
      </c>
      <c r="G25" s="10" t="n">
        <v>21.65</v>
      </c>
    </row>
    <row r="26" customFormat="false" ht="15" hidden="false" customHeight="false" outlineLevel="0" collapsed="false">
      <c r="A26" s="6" t="s">
        <v>30</v>
      </c>
      <c r="B26" s="10" t="n">
        <v>4</v>
      </c>
      <c r="C26" s="10" t="n">
        <v>3.5</v>
      </c>
      <c r="D26" s="10" t="n">
        <v>3.4</v>
      </c>
      <c r="E26" s="11" t="n">
        <v>5.7</v>
      </c>
      <c r="F26" s="12" t="n">
        <v>2</v>
      </c>
      <c r="G26" s="10" t="n">
        <v>16.6</v>
      </c>
    </row>
    <row r="27" customFormat="false" ht="15" hidden="false" customHeight="false" outlineLevel="0" collapsed="false">
      <c r="A27" s="2" t="s">
        <v>34</v>
      </c>
      <c r="B27" s="2" t="n">
        <v>5.7</v>
      </c>
      <c r="C27" s="2" t="n">
        <v>4.4</v>
      </c>
      <c r="D27" s="2" t="n">
        <v>4.5</v>
      </c>
      <c r="E27" s="2" t="n">
        <v>7.3</v>
      </c>
      <c r="F27" s="2" t="n">
        <v>7.45</v>
      </c>
      <c r="G27" s="1" t="n">
        <v>22.05</v>
      </c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9"/>
      <c r="B29" s="20"/>
      <c r="C29" s="20"/>
      <c r="D29" s="20"/>
      <c r="E29" s="20"/>
      <c r="F29" s="21"/>
      <c r="G29" s="22" t="n">
        <v>9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14"/>
    <col collapsed="false" customWidth="true" hidden="false" outlineLevel="0" max="3" min="3" style="0" width="27.28"/>
    <col collapsed="false" customWidth="true" hidden="false" outlineLevel="0" max="4" min="4" style="0" width="27.56"/>
  </cols>
  <sheetData>
    <row r="2" customFormat="false" ht="15" hidden="false" customHeight="false" outlineLevel="0" collapsed="false">
      <c r="A2" s="1" t="s">
        <v>35</v>
      </c>
      <c r="B2" s="1" t="s">
        <v>36</v>
      </c>
      <c r="C2" s="1" t="s">
        <v>37</v>
      </c>
      <c r="D2" s="1" t="s">
        <v>38</v>
      </c>
    </row>
    <row r="3" customFormat="false" ht="15" hidden="false" customHeight="false" outlineLevel="0" collapsed="false">
      <c r="A3" s="2" t="s">
        <v>27</v>
      </c>
      <c r="B3" s="2" t="s">
        <v>27</v>
      </c>
      <c r="C3" s="2" t="s">
        <v>27</v>
      </c>
      <c r="D3" s="2" t="s">
        <v>27</v>
      </c>
    </row>
    <row r="4" customFormat="false" ht="15.75" hidden="false" customHeight="false" outlineLevel="0" collapsed="false">
      <c r="A4" s="27" t="s">
        <v>20</v>
      </c>
      <c r="B4" s="27" t="s">
        <v>20</v>
      </c>
      <c r="C4" s="27" t="s">
        <v>20</v>
      </c>
      <c r="D4" s="27" t="s">
        <v>20</v>
      </c>
    </row>
    <row r="5" customFormat="false" ht="15" hidden="false" customHeight="false" outlineLevel="0" collapsed="false">
      <c r="A5" s="2" t="s">
        <v>30</v>
      </c>
      <c r="B5" s="2" t="s">
        <v>30</v>
      </c>
      <c r="C5" s="2" t="s">
        <v>30</v>
      </c>
      <c r="D5" s="2" t="s">
        <v>39</v>
      </c>
    </row>
    <row r="6" customFormat="false" ht="15" hidden="false" customHeight="false" outlineLevel="0" collapsed="false">
      <c r="A6" s="2" t="s">
        <v>23</v>
      </c>
      <c r="B6" s="2" t="s">
        <v>23</v>
      </c>
      <c r="C6" s="2" t="s">
        <v>39</v>
      </c>
      <c r="D6" s="2" t="s">
        <v>23</v>
      </c>
    </row>
    <row r="7" customFormat="false" ht="15" hidden="false" customHeight="false" outlineLevel="0" collapsed="false">
      <c r="A7" s="2" t="s">
        <v>24</v>
      </c>
      <c r="B7" s="2" t="s">
        <v>21</v>
      </c>
      <c r="C7" s="2" t="s">
        <v>23</v>
      </c>
      <c r="D7" s="2" t="s">
        <v>30</v>
      </c>
    </row>
    <row r="8" customFormat="false" ht="15" hidden="false" customHeight="false" outlineLevel="0" collapsed="false">
      <c r="A8" s="2" t="s">
        <v>19</v>
      </c>
      <c r="B8" s="2" t="s">
        <v>24</v>
      </c>
      <c r="C8" s="2" t="s">
        <v>29</v>
      </c>
      <c r="D8" s="2" t="s">
        <v>24</v>
      </c>
    </row>
    <row r="9" customFormat="false" ht="15" hidden="false" customHeight="false" outlineLevel="0" collapsed="false">
      <c r="A9" s="2" t="s">
        <v>26</v>
      </c>
      <c r="B9" s="2" t="s">
        <v>34</v>
      </c>
      <c r="C9" s="2" t="s">
        <v>34</v>
      </c>
      <c r="D9" s="2" t="s">
        <v>21</v>
      </c>
    </row>
    <row r="10" customFormat="false" ht="15" hidden="false" customHeight="false" outlineLevel="0" collapsed="false">
      <c r="A10" s="2" t="s">
        <v>39</v>
      </c>
      <c r="B10" s="2" t="s">
        <v>28</v>
      </c>
      <c r="C10" s="2" t="s">
        <v>19</v>
      </c>
      <c r="D10" s="2" t="s">
        <v>22</v>
      </c>
    </row>
    <row r="11" customFormat="false" ht="15" hidden="false" customHeight="false" outlineLevel="0" collapsed="false">
      <c r="A11" s="2" t="s">
        <v>29</v>
      </c>
      <c r="B11" s="2" t="s">
        <v>22</v>
      </c>
      <c r="C11" s="2" t="s">
        <v>24</v>
      </c>
      <c r="D11" s="2" t="s">
        <v>25</v>
      </c>
    </row>
    <row r="12" customFormat="false" ht="15" hidden="false" customHeight="false" outlineLevel="0" collapsed="false">
      <c r="A12" s="2" t="s">
        <v>21</v>
      </c>
      <c r="B12" s="2" t="s">
        <v>29</v>
      </c>
      <c r="C12" s="2" t="s">
        <v>22</v>
      </c>
      <c r="D12" s="2" t="s">
        <v>26</v>
      </c>
    </row>
    <row r="13" customFormat="false" ht="15" hidden="false" customHeight="false" outlineLevel="0" collapsed="false">
      <c r="A13" s="2" t="s">
        <v>22</v>
      </c>
      <c r="B13" s="2" t="s">
        <v>25</v>
      </c>
      <c r="C13" s="2" t="s">
        <v>26</v>
      </c>
      <c r="D13" s="2" t="s">
        <v>34</v>
      </c>
    </row>
    <row r="14" customFormat="false" ht="15" hidden="false" customHeight="false" outlineLevel="0" collapsed="false">
      <c r="A14" s="2" t="s">
        <v>34</v>
      </c>
      <c r="B14" s="2" t="s">
        <v>19</v>
      </c>
      <c r="C14" s="2" t="s">
        <v>21</v>
      </c>
      <c r="D14" s="2" t="s">
        <v>20</v>
      </c>
    </row>
    <row r="15" customFormat="false" ht="15" hidden="false" customHeight="false" outlineLevel="0" collapsed="false">
      <c r="A15" s="2" t="s">
        <v>25</v>
      </c>
      <c r="B15" s="2" t="s">
        <v>26</v>
      </c>
      <c r="C15" s="2" t="s">
        <v>25</v>
      </c>
      <c r="D15" s="2" t="s">
        <v>19</v>
      </c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37</v>
      </c>
      <c r="D22" s="1" t="s">
        <v>38</v>
      </c>
    </row>
    <row r="23" customFormat="false" ht="15" hidden="false" customHeight="false" outlineLevel="0" collapsed="false">
      <c r="A23" s="2" t="s">
        <v>8</v>
      </c>
      <c r="B23" s="2" t="s">
        <v>9</v>
      </c>
      <c r="C23" s="2" t="s">
        <v>14</v>
      </c>
      <c r="D23" s="2" t="s">
        <v>15</v>
      </c>
    </row>
    <row r="24" customFormat="false" ht="15" hidden="false" customHeight="false" outlineLevel="0" collapsed="false">
      <c r="A24" s="2" t="s">
        <v>9</v>
      </c>
      <c r="B24" s="2" t="s">
        <v>14</v>
      </c>
      <c r="C24" s="2" t="s">
        <v>9</v>
      </c>
      <c r="D24" s="2" t="s">
        <v>14</v>
      </c>
    </row>
    <row r="25" customFormat="false" ht="15" hidden="false" customHeight="false" outlineLevel="0" collapsed="false">
      <c r="A25" s="2" t="s">
        <v>14</v>
      </c>
      <c r="B25" s="2" t="s">
        <v>8</v>
      </c>
      <c r="C25" s="2" t="s">
        <v>12</v>
      </c>
      <c r="D25" s="2" t="s">
        <v>7</v>
      </c>
    </row>
    <row r="26" customFormat="false" ht="15" hidden="false" customHeight="false" outlineLevel="0" collapsed="false">
      <c r="A26" s="2" t="s">
        <v>7</v>
      </c>
      <c r="B26" s="2" t="s">
        <v>10</v>
      </c>
      <c r="C26" s="2" t="s">
        <v>13</v>
      </c>
      <c r="D26" s="2" t="s">
        <v>8</v>
      </c>
    </row>
    <row r="27" customFormat="false" ht="15" hidden="false" customHeight="false" outlineLevel="0" collapsed="false">
      <c r="A27" s="2" t="s">
        <v>10</v>
      </c>
      <c r="B27" s="2" t="s">
        <v>13</v>
      </c>
      <c r="C27" s="2" t="s">
        <v>11</v>
      </c>
      <c r="D27" s="2" t="s">
        <v>10</v>
      </c>
    </row>
    <row r="28" customFormat="false" ht="15" hidden="false" customHeight="false" outlineLevel="0" collapsed="false">
      <c r="A28" s="2" t="s">
        <v>15</v>
      </c>
      <c r="B28" s="2" t="s">
        <v>15</v>
      </c>
      <c r="C28" s="2" t="s">
        <v>10</v>
      </c>
      <c r="D28" s="2" t="s">
        <v>12</v>
      </c>
    </row>
    <row r="29" customFormat="false" ht="15" hidden="false" customHeight="false" outlineLevel="0" collapsed="false">
      <c r="A29" s="2" t="s">
        <v>13</v>
      </c>
      <c r="B29" s="2" t="s">
        <v>11</v>
      </c>
      <c r="C29" s="2" t="s">
        <v>15</v>
      </c>
      <c r="D29" s="2" t="s">
        <v>11</v>
      </c>
    </row>
    <row r="30" customFormat="false" ht="15" hidden="false" customHeight="false" outlineLevel="0" collapsed="false">
      <c r="A30" s="2" t="s">
        <v>11</v>
      </c>
      <c r="B30" s="2" t="s">
        <v>7</v>
      </c>
      <c r="C30" s="2" t="s">
        <v>8</v>
      </c>
      <c r="D30" s="2" t="s">
        <v>9</v>
      </c>
    </row>
    <row r="31" customFormat="false" ht="15" hidden="false" customHeight="false" outlineLevel="0" collapsed="false">
      <c r="A31" s="2" t="s">
        <v>12</v>
      </c>
      <c r="B31" s="2" t="s">
        <v>6</v>
      </c>
      <c r="C31" s="2" t="s">
        <v>7</v>
      </c>
      <c r="D31" s="2" t="s">
        <v>13</v>
      </c>
    </row>
    <row r="32" customFormat="false" ht="15" hidden="false" customHeight="false" outlineLevel="0" collapsed="false">
      <c r="A32" s="2" t="s">
        <v>6</v>
      </c>
      <c r="B32" s="2" t="s">
        <v>12</v>
      </c>
      <c r="C32" s="2" t="s">
        <v>6</v>
      </c>
      <c r="D32" s="2" t="s">
        <v>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ne up SEG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28:26Z</dcterms:created>
  <dc:creator>Owner</dc:creator>
  <dc:description/>
  <dc:language>en-US</dc:language>
  <cp:lastModifiedBy>angela 2</cp:lastModifiedBy>
  <cp:lastPrinted>2011-02-05T13:58:32Z</cp:lastPrinted>
  <dcterms:modified xsi:type="dcterms:W3CDTF">2011-02-22T14:10:01Z</dcterms:modified>
  <cp:revision>0</cp:revision>
  <dc:subject/>
  <dc:title/>
</cp:coreProperties>
</file>